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1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26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24.xml.rels" ContentType="application/vnd.openxmlformats-package.relationships+xml"/>
  <Override PartName="/xl/worksheets/_rels/sheet21.xml.rels" ContentType="application/vnd.openxmlformats-package.relationships+xml"/>
  <Override PartName="/xl/worksheets/_rels/sheet18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12.xml" ContentType="application/vnd.openxmlformats-officedocument.spreadsheetml.comments+xml"/>
  <Override PartName="/xl/comments24.xml" ContentType="application/vnd.openxmlformats-officedocument.spreadsheetml.comments+xml"/>
  <Override PartName="/xl/comments9.xml" ContentType="application/vnd.openxmlformats-officedocument.spreadsheetml.comments+xml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одготовка к школе" sheetId="1" state="visible" r:id="rId2"/>
    <sheet name="кальк подготовка" sheetId="2" state="visible" r:id="rId3"/>
    <sheet name="резерв подготовка" sheetId="3" state="visible" r:id="rId4"/>
    <sheet name="рус.яз" sheetId="4" state="hidden" r:id="rId5"/>
    <sheet name="кальк рус.яз" sheetId="5" state="hidden" r:id="rId6"/>
    <sheet name="резерв рус.яз" sheetId="6" state="hidden" r:id="rId7"/>
    <sheet name="рус.яз 2гр" sheetId="7" state="hidden" r:id="rId8"/>
    <sheet name="кальк рус.яз 2" sheetId="8" state="hidden" r:id="rId9"/>
    <sheet name="резерв рус.яз 2" sheetId="9" state="hidden" r:id="rId10"/>
    <sheet name="шк.полн.дня1гр" sheetId="10" state="hidden" r:id="rId11"/>
    <sheet name="кальк шк.полн.дня" sheetId="11" state="hidden" r:id="rId12"/>
    <sheet name="резерв шк.полн.дня" sheetId="12" state="hidden" r:id="rId13"/>
    <sheet name="шк.полн.дня 2гр" sheetId="13" state="hidden" r:id="rId14"/>
    <sheet name="кальк шк.полн.дня2" sheetId="14" state="hidden" r:id="rId15"/>
    <sheet name="резерв шк.полн.дня2" sheetId="15" state="hidden" r:id="rId16"/>
    <sheet name="анг.яз. 1гр" sheetId="16" state="hidden" r:id="rId17"/>
    <sheet name="кальк ан.яз1" sheetId="17" state="hidden" r:id="rId18"/>
    <sheet name="резерв ан.яз1" sheetId="18" state="hidden" r:id="rId19"/>
    <sheet name="анг.яз. 2гр" sheetId="19" state="hidden" r:id="rId20"/>
    <sheet name="кальк ан.яз2" sheetId="20" state="hidden" r:id="rId21"/>
    <sheet name="резерв ан.яз2" sheetId="21" state="hidden" r:id="rId22"/>
    <sheet name="анг.яз. 3гр" sheetId="22" state="hidden" r:id="rId23"/>
    <sheet name="кальк ан.яз3" sheetId="23" state="hidden" r:id="rId24"/>
    <sheet name="резерв ан.яз3" sheetId="24" state="hidden" r:id="rId25"/>
    <sheet name="Свод" sheetId="25" state="hidden" r:id="rId26"/>
    <sheet name="свод резерва" sheetId="26" state="hidden" r:id="rId27"/>
    <sheet name="ФАКТ" sheetId="27" state="hidden" r:id="rId28"/>
  </sheets>
  <definedNames>
    <definedName function="false" hidden="false" localSheetId="15" name="_xlnm.Print_Area" vbProcedure="false">'анг.яз. 1гр'!$A$1:$K$69</definedName>
    <definedName function="false" hidden="false" localSheetId="18" name="_xlnm.Print_Area" vbProcedure="false">'анг.яз. 2гр'!$A$1:$K$69</definedName>
    <definedName function="false" hidden="false" localSheetId="21" name="_xlnm.Print_Area" vbProcedure="false">'анг.яз. 3гр'!$A$1:$K$69</definedName>
    <definedName function="false" hidden="false" localSheetId="16" name="_xlnm.Print_Area" vbProcedure="false">'кальк ан.яз1'!$A$1:$G$58</definedName>
    <definedName function="false" hidden="false" localSheetId="19" name="_xlnm.Print_Area" vbProcedure="false">'кальк ан.яз2'!$A$1:$G$58</definedName>
    <definedName function="false" hidden="false" localSheetId="22" name="_xlnm.Print_Area" vbProcedure="false">'кальк ан.яз3'!$A$1:$G$59</definedName>
    <definedName function="false" hidden="false" localSheetId="1" name="_xlnm.Print_Area" vbProcedure="false">'кальк подготовка'!$A$1:$G$57</definedName>
    <definedName function="false" hidden="false" localSheetId="4" name="_xlnm.Print_Area" vbProcedure="false">'кальк рус.яз'!$A$1:$G$58</definedName>
    <definedName function="false" hidden="false" localSheetId="7" name="_xlnm.Print_Area" vbProcedure="false">'кальк рус.яз 2'!$A$1:$G$58</definedName>
    <definedName function="false" hidden="false" localSheetId="10" name="_xlnm.Print_Area" vbProcedure="false">'кальк шк.полн.дня'!$A$1:$G$60</definedName>
    <definedName function="false" hidden="false" localSheetId="13" name="_xlnm.Print_Area" vbProcedure="false">'кальк шк.полн.дня2'!$A$1:$G$60</definedName>
    <definedName function="false" hidden="false" localSheetId="0" name="_xlnm.Print_Area" vbProcedure="false">'подготовка к школе'!$A$1:$K$68</definedName>
    <definedName function="false" hidden="false" localSheetId="5" name="_xlnm.Print_Area" vbProcedure="false">'резерв рус.яз'!$A$1:$F$22</definedName>
    <definedName function="false" hidden="false" localSheetId="3" name="_xlnm.Print_Area" vbProcedure="false">'рус.яз'!$A$1:$K$74</definedName>
    <definedName function="false" hidden="false" localSheetId="6" name="_xlnm.Print_Area" vbProcedure="false">'рус.яз 2гр'!$A$1:$K$69</definedName>
    <definedName function="false" hidden="false" localSheetId="24" name="_xlnm.Print_Area" vbProcedure="false">Свод!$A$1:$J$73</definedName>
    <definedName function="false" hidden="false" localSheetId="26" name="_xlnm.Print_Area" vbProcedure="false">ФАКТ!$J$41:$Q$54</definedName>
    <definedName function="false" hidden="false" localSheetId="12" name="_xlnm.Print_Area" vbProcedure="false">'шк.полн.дня 2гр'!$A$1:$J$75</definedName>
    <definedName function="false" hidden="false" localSheetId="9" name="_xlnm.Print_Area" vbProcedure="false">'шк.полн.дня1гр'!$A$1:$J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color rgb="FF000000"/>
            <rFont val="Tahoma"/>
            <family val="2"/>
          </rPr>
          <t xml:space="preserve">2,82% - ср.% на учеб.отпуск, 3 дня б/л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22</xdr:rowOff>
              </xdr:from>
              <xdr:to>
                <xdr:col>6</xdr:col>
                <xdr:colOff>33</xdr:colOff>
                <xdr:row>10</xdr:row>
                <xdr:rowOff>5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color rgb="FF000000"/>
            <rFont val="Tahoma"/>
            <family val="2"/>
          </rPr>
          <t xml:space="preserve">2,82% - ср.% на учеб.отпуск, 3 дня б/л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22</xdr:rowOff>
              </xdr:from>
              <xdr:to>
                <xdr:col>6</xdr:col>
                <xdr:colOff>33</xdr:colOff>
                <xdr:row>10</xdr:row>
                <xdr:rowOff>5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color rgb="FF000000"/>
            <rFont val="Tahoma"/>
            <family val="2"/>
          </rPr>
          <t xml:space="preserve">3,28% - ср.% на учеб.отпуск, 3 дня б/л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23</xdr:rowOff>
              </xdr:from>
              <xdr:to>
                <xdr:col>6</xdr:col>
                <xdr:colOff>33</xdr:colOff>
                <xdr:row>8</xdr:row>
                <xdr:rowOff>30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color rgb="FF000000"/>
            <rFont val="Tahoma"/>
            <family val="2"/>
          </rPr>
          <t xml:space="preserve">3,28% - ср.% на учеб.отпуск, 3 дня б/л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23</xdr:rowOff>
              </xdr:from>
              <xdr:to>
                <xdr:col>6</xdr:col>
                <xdr:colOff>33</xdr:colOff>
                <xdr:row>8</xdr:row>
                <xdr:rowOff>30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color rgb="FF000000"/>
            <rFont val="Tahoma"/>
            <family val="2"/>
          </rPr>
          <t xml:space="preserve">3,28% - ср.% на учеб.отпуск, 3 дня б/л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23</xdr:rowOff>
              </xdr:from>
              <xdr:to>
                <xdr:col>6</xdr:col>
                <xdr:colOff>33</xdr:colOff>
                <xdr:row>8</xdr:row>
                <xdr:rowOff>30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color rgb="FF000000"/>
            <rFont val="Tahoma"/>
            <family val="2"/>
          </rPr>
          <t xml:space="preserve">2,82% - ср.% на учеб.отпуск, 3 дня б/л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23</xdr:rowOff>
              </xdr:from>
              <xdr:to>
                <xdr:col>6</xdr:col>
                <xdr:colOff>33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color rgb="FF000000"/>
            <rFont val="Tahoma"/>
            <family val="2"/>
          </rPr>
          <t xml:space="preserve">2,82% - ср.% на учеб.отпуск, 3 дня б/л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3</xdr:rowOff>
              </xdr:from>
              <xdr:to>
                <xdr:col>6</xdr:col>
                <xdr:colOff>33</xdr:colOff>
                <xdr:row>9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color rgb="FF000000"/>
            <rFont val="Tahoma"/>
            <family val="2"/>
          </rPr>
          <t xml:space="preserve">2,82% - ср.% на учеб.отпуск, 3 дня б/л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3</xdr:colOff>
                <xdr:row>8</xdr:row>
                <xdr:rowOff>5</xdr:rowOff>
              </xdr:from>
              <xdr:to>
                <xdr:col>7</xdr:col>
                <xdr:colOff>0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color rgb="FF000000"/>
            <rFont val="Tahoma"/>
            <family val="2"/>
          </rPr>
          <t xml:space="preserve">3,28% - ср.% на учеб.отпуск, 3 дня б/л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23</xdr:rowOff>
              </xdr:from>
              <xdr:to>
                <xdr:col>6</xdr:col>
                <xdr:colOff>33</xdr:colOff>
                <xdr:row>8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59" uniqueCount="274">
  <si>
    <t xml:space="preserve">Расчет доходов и расходов платных дополнительных образовательных услуг</t>
  </si>
  <si>
    <t xml:space="preserve">на     2024 — 2025 уч.год</t>
  </si>
  <si>
    <t xml:space="preserve">муниципальное бюджетное общеобразовательное учреждение</t>
  </si>
  <si>
    <t xml:space="preserve">"Средняя общеобразовательная школа № 65" </t>
  </si>
  <si>
    <t xml:space="preserve">Занятия</t>
  </si>
  <si>
    <t xml:space="preserve">Наименование направления: Подготовка детей к школе "Дошколёнок"</t>
  </si>
  <si>
    <t xml:space="preserve">апрель-июнь</t>
  </si>
  <si>
    <t xml:space="preserve">Количество учащихся</t>
  </si>
  <si>
    <t xml:space="preserve">число занятий в неделю на 1 учащегося</t>
  </si>
  <si>
    <t xml:space="preserve">количествово групп</t>
  </si>
  <si>
    <t xml:space="preserve">количество учебных недель в год</t>
  </si>
  <si>
    <t xml:space="preserve">количество занятий за год</t>
  </si>
  <si>
    <t xml:space="preserve">договорная цена за 1 занятие</t>
  </si>
  <si>
    <t xml:space="preserve">руб.</t>
  </si>
  <si>
    <t xml:space="preserve">плата за обучение в год на 1 учащегося</t>
  </si>
  <si>
    <t xml:space="preserve">плата за обучение учащихся</t>
  </si>
  <si>
    <t xml:space="preserve">С т а т ь и   р а с х о д о в</t>
  </si>
  <si>
    <t xml:space="preserve">3 квартал 2021 г.</t>
  </si>
  <si>
    <t xml:space="preserve">4 квартал 2024 г.</t>
  </si>
  <si>
    <t xml:space="preserve">1 квартал 2025 г.</t>
  </si>
  <si>
    <t xml:space="preserve">2 квартал 2025 г.</t>
  </si>
  <si>
    <t xml:space="preserve">на  оплату труда</t>
  </si>
  <si>
    <t xml:space="preserve">1. Статья 210 "Оплата труда и начисления на оплату труда" </t>
  </si>
  <si>
    <r>
      <rPr>
        <sz val="12"/>
        <rFont val="Times New Roman"/>
        <family val="1"/>
      </rPr>
      <t xml:space="preserve">  </t>
    </r>
    <r>
      <rPr>
        <i val="true"/>
        <sz val="12"/>
        <rFont val="Times New Roman"/>
        <family val="1"/>
      </rPr>
      <t xml:space="preserve"> Подстатья 211</t>
    </r>
    <r>
      <rPr>
        <sz val="12"/>
        <rFont val="Times New Roman"/>
        <family val="1"/>
      </rPr>
      <t xml:space="preserve"> "Заработная плата"</t>
    </r>
  </si>
  <si>
    <r>
      <rPr>
        <sz val="12"/>
        <rFont val="Times New Roman"/>
        <family val="1"/>
      </rPr>
      <t xml:space="preserve"> </t>
    </r>
    <r>
      <rPr>
        <i val="true"/>
        <sz val="12"/>
        <rFont val="Times New Roman"/>
        <family val="1"/>
      </rPr>
      <t xml:space="preserve"> Подстатья 212</t>
    </r>
    <r>
      <rPr>
        <sz val="12"/>
        <rFont val="Times New Roman"/>
        <family val="1"/>
      </rPr>
      <t xml:space="preserve"> "Прочие выплаты"</t>
    </r>
  </si>
  <si>
    <r>
      <rPr>
        <sz val="12"/>
        <rFont val="Times New Roman"/>
        <family val="1"/>
      </rPr>
      <t xml:space="preserve"> </t>
    </r>
    <r>
      <rPr>
        <i val="true"/>
        <sz val="12"/>
        <rFont val="Times New Roman"/>
        <family val="1"/>
      </rPr>
      <t xml:space="preserve"> Подстатья 213</t>
    </r>
    <r>
      <rPr>
        <sz val="12"/>
        <rFont val="Times New Roman"/>
        <family val="1"/>
      </rPr>
      <t xml:space="preserve"> "Начисления на оплату труда"</t>
    </r>
  </si>
  <si>
    <t xml:space="preserve">2. Статья 220 "Приобретение услуг"</t>
  </si>
  <si>
    <r>
      <rPr>
        <i val="true"/>
        <sz val="12"/>
        <rFont val="Times New Roman"/>
        <family val="1"/>
      </rPr>
      <t xml:space="preserve">Подстатья 221</t>
    </r>
    <r>
      <rPr>
        <sz val="12"/>
        <rFont val="Times New Roman"/>
        <family val="1"/>
      </rPr>
      <t xml:space="preserve"> "Услуги связи"</t>
    </r>
  </si>
  <si>
    <r>
      <rPr>
        <i val="true"/>
        <sz val="12"/>
        <rFont val="Times New Roman"/>
        <family val="1"/>
      </rPr>
      <t xml:space="preserve">Подстатья 222</t>
    </r>
    <r>
      <rPr>
        <sz val="12"/>
        <rFont val="Times New Roman"/>
        <family val="1"/>
      </rPr>
      <t xml:space="preserve"> "Транспортные услуги"</t>
    </r>
  </si>
  <si>
    <r>
      <rPr>
        <i val="true"/>
        <sz val="12"/>
        <rFont val="Times New Roman"/>
        <family val="1"/>
      </rPr>
      <t xml:space="preserve">Подстатья 223 "</t>
    </r>
    <r>
      <rPr>
        <sz val="12"/>
        <rFont val="Times New Roman"/>
        <family val="1"/>
      </rPr>
      <t xml:space="preserve">Коммунальные услуги" </t>
    </r>
  </si>
  <si>
    <t xml:space="preserve">оплата отопления  и технологических нужд</t>
  </si>
  <si>
    <t xml:space="preserve">оплата потребления электрической энергии</t>
  </si>
  <si>
    <t xml:space="preserve">оплата водоснабжения помещений</t>
  </si>
  <si>
    <r>
      <rPr>
        <i val="true"/>
        <sz val="12"/>
        <rFont val="Times New Roman"/>
        <family val="1"/>
      </rPr>
      <t xml:space="preserve">Подстатья 224 </t>
    </r>
    <r>
      <rPr>
        <sz val="12"/>
        <rFont val="Times New Roman"/>
        <family val="1"/>
      </rPr>
      <t xml:space="preserve"> "Арендная плата за  пользованием имуществом"</t>
    </r>
  </si>
  <si>
    <r>
      <rPr>
        <i val="true"/>
        <sz val="12"/>
        <rFont val="Times New Roman"/>
        <family val="1"/>
      </rPr>
      <t xml:space="preserve">Подстатья 225   </t>
    </r>
    <r>
      <rPr>
        <sz val="12"/>
        <rFont val="Times New Roman"/>
        <family val="1"/>
      </rPr>
      <t xml:space="preserve">"Услуги по содержанию имущества"</t>
    </r>
  </si>
  <si>
    <t xml:space="preserve">оплата содержания помещений</t>
  </si>
  <si>
    <t xml:space="preserve">оплата текущего ремонта оборудования и инвентаря</t>
  </si>
  <si>
    <t xml:space="preserve">оплата текущего ремонта зданий и помещений</t>
  </si>
  <si>
    <r>
      <rPr>
        <i val="true"/>
        <sz val="12"/>
        <rFont val="Times New Roman"/>
        <family val="1"/>
      </rPr>
      <t xml:space="preserve">Подстатья 226  "</t>
    </r>
    <r>
      <rPr>
        <sz val="12"/>
        <rFont val="Times New Roman"/>
        <family val="1"/>
      </rPr>
      <t xml:space="preserve">Прочие услуги"</t>
    </r>
  </si>
  <si>
    <t xml:space="preserve">оплата проживания во время командировок</t>
  </si>
  <si>
    <t xml:space="preserve">оплата услуги по организации платных образовательных услуг</t>
  </si>
  <si>
    <t xml:space="preserve">оплата услуг по ведению учета вспомогательных финансовых операций по платным услугам</t>
  </si>
  <si>
    <t xml:space="preserve">оплата услуг банка</t>
  </si>
  <si>
    <t xml:space="preserve">приобретение лиц.прав на комп.обеспечение</t>
  </si>
  <si>
    <t xml:space="preserve">оформление сан.эпид.заключения на комп.класс</t>
  </si>
  <si>
    <t xml:space="preserve">3.  Статья 290  "Прочие расходы"</t>
  </si>
  <si>
    <t xml:space="preserve">Оплата налога на имущество</t>
  </si>
  <si>
    <t xml:space="preserve">4.  Статья 300. "Поступление нефинансовых активов"</t>
  </si>
  <si>
    <r>
      <rPr>
        <i val="true"/>
        <sz val="12"/>
        <rFont val="Times New Roman"/>
        <family val="1"/>
      </rPr>
      <t xml:space="preserve">Подстатья 310 "</t>
    </r>
    <r>
      <rPr>
        <sz val="12"/>
        <rFont val="Times New Roman"/>
        <family val="1"/>
      </rPr>
      <t xml:space="preserve">Увеличение стоимости основных средств"</t>
    </r>
  </si>
  <si>
    <t xml:space="preserve">приобретение оборудования, техники, мебели</t>
  </si>
  <si>
    <t xml:space="preserve">приобретение инструмента и инвентаря</t>
  </si>
  <si>
    <t xml:space="preserve">библиотечный фонд</t>
  </si>
  <si>
    <t xml:space="preserve">наглядные пособия, экспонаты</t>
  </si>
  <si>
    <r>
      <rPr>
        <i val="true"/>
        <sz val="12"/>
        <rFont val="Times New Roman"/>
        <family val="1"/>
      </rPr>
      <t xml:space="preserve">Подстатья 340 "</t>
    </r>
    <r>
      <rPr>
        <sz val="12"/>
        <rFont val="Times New Roman"/>
        <family val="1"/>
      </rPr>
      <t xml:space="preserve">Увеличение стоимости  материальных запасов"</t>
    </r>
  </si>
  <si>
    <t xml:space="preserve">приобретение запасных частей</t>
  </si>
  <si>
    <t xml:space="preserve">оплата продуктов питания</t>
  </si>
  <si>
    <t xml:space="preserve">оплата спец.топлива и ГСМ</t>
  </si>
  <si>
    <t xml:space="preserve">оплата расходных материалов и предметов снабжения:</t>
  </si>
  <si>
    <t xml:space="preserve">   медикаменты </t>
  </si>
  <si>
    <t xml:space="preserve">   канцелярские товары</t>
  </si>
  <si>
    <t xml:space="preserve">   картриджи,тонер</t>
  </si>
  <si>
    <t xml:space="preserve">   строительные материалы</t>
  </si>
  <si>
    <t xml:space="preserve">   оплата классных журналов</t>
  </si>
  <si>
    <t xml:space="preserve">   хозяйственные товары</t>
  </si>
  <si>
    <t xml:space="preserve">   моющие средства</t>
  </si>
  <si>
    <t xml:space="preserve">оплата текущих расходов на ремонт здания</t>
  </si>
  <si>
    <t xml:space="preserve">Руководитель учреждения                                                         </t>
  </si>
  <si>
    <t xml:space="preserve">И.В. Абдулкина</t>
  </si>
  <si>
    <t xml:space="preserve">(подпись)</t>
  </si>
  <si>
    <t xml:space="preserve">Расчет составил специалист</t>
  </si>
  <si>
    <t xml:space="preserve">А.М. Хафизова</t>
  </si>
  <si>
    <t xml:space="preserve">Итого на развитие учреждения планируется</t>
  </si>
  <si>
    <t xml:space="preserve">УТВЕРЖДАЮ:</t>
  </si>
  <si>
    <t xml:space="preserve">Директор МБОУ "Средняя </t>
  </si>
  <si>
    <t xml:space="preserve">общеобразовательная школа № 65"</t>
  </si>
  <si>
    <t xml:space="preserve">"___"   ____________    2024 г.</t>
  </si>
  <si>
    <t xml:space="preserve">КАЛЬКУЛЯЦИЯ</t>
  </si>
  <si>
    <t xml:space="preserve">по организации платных дополнительных образовательных услуг</t>
  </si>
  <si>
    <t xml:space="preserve">Муниципальное бюджетное общеобразовательное учреждение </t>
  </si>
  <si>
    <t xml:space="preserve">"Средняя общеобразовательная школа № 65"</t>
  </si>
  <si>
    <t xml:space="preserve">№</t>
  </si>
  <si>
    <t xml:space="preserve">Показатели</t>
  </si>
  <si>
    <t xml:space="preserve">Сумма в год, руб.</t>
  </si>
  <si>
    <t xml:space="preserve">Стоимость1 чел.часа, руб.</t>
  </si>
  <si>
    <t xml:space="preserve">Прямые затраты, в том числе:</t>
  </si>
  <si>
    <t xml:space="preserve">1.1</t>
  </si>
  <si>
    <t xml:space="preserve">Оплата труда и начисления на оплату труда</t>
  </si>
  <si>
    <t xml:space="preserve">1.1.1</t>
  </si>
  <si>
    <t xml:space="preserve">Заработная плата учителя</t>
  </si>
  <si>
    <t xml:space="preserve">руб. за чел.час - сумма в дополнительное соглашение и приказ на оплату</t>
  </si>
  <si>
    <t xml:space="preserve">1.1.2</t>
  </si>
  <si>
    <t xml:space="preserve">Начисления на оплату труда</t>
  </si>
  <si>
    <t xml:space="preserve">1.1.3</t>
  </si>
  <si>
    <t xml:space="preserve">Резерв отпускных </t>
  </si>
  <si>
    <t xml:space="preserve">1.2</t>
  </si>
  <si>
    <t xml:space="preserve">Приобретение наглядых пособий</t>
  </si>
  <si>
    <t xml:space="preserve">1.4</t>
  </si>
  <si>
    <t xml:space="preserve">Приобретение канцелярских товаров</t>
  </si>
  <si>
    <t xml:space="preserve">1.6</t>
  </si>
  <si>
    <t xml:space="preserve">Косвенные затраты, в том числе:</t>
  </si>
  <si>
    <t xml:space="preserve">2.1</t>
  </si>
  <si>
    <t xml:space="preserve">Затраты на оплату труда</t>
  </si>
  <si>
    <t xml:space="preserve">2.1.1</t>
  </si>
  <si>
    <t xml:space="preserve">Заработная плата прочего персонала</t>
  </si>
  <si>
    <t xml:space="preserve">   секретарь</t>
  </si>
  <si>
    <t xml:space="preserve">   директор</t>
  </si>
  <si>
    <t xml:space="preserve">   администратор</t>
  </si>
  <si>
    <t xml:space="preserve">   дежурной</t>
  </si>
  <si>
    <t xml:space="preserve">   уборщицы</t>
  </si>
  <si>
    <t xml:space="preserve">   дворника</t>
  </si>
  <si>
    <t xml:space="preserve">2.1.2</t>
  </si>
  <si>
    <t xml:space="preserve">2.1.3</t>
  </si>
  <si>
    <t xml:space="preserve">Оплата услуги по организации платных образовательных услуг</t>
  </si>
  <si>
    <t xml:space="preserve">Оплата труда ответственного за организацию услуг</t>
  </si>
  <si>
    <t xml:space="preserve">2.2</t>
  </si>
  <si>
    <t xml:space="preserve">Оплата коммунальных услуг</t>
  </si>
  <si>
    <t xml:space="preserve">2.3</t>
  </si>
  <si>
    <t xml:space="preserve">Оплата услуг банка</t>
  </si>
  <si>
    <t xml:space="preserve">2.4</t>
  </si>
  <si>
    <t xml:space="preserve">Оплата содержания помещений</t>
  </si>
  <si>
    <t xml:space="preserve">Оплата бухгалтерских услуг</t>
  </si>
  <si>
    <t xml:space="preserve">2.5</t>
  </si>
  <si>
    <t xml:space="preserve">2.6</t>
  </si>
  <si>
    <t xml:space="preserve">Приобретение библиотечного фонда</t>
  </si>
  <si>
    <t xml:space="preserve">2.7</t>
  </si>
  <si>
    <t xml:space="preserve">Итого затрат:</t>
  </si>
  <si>
    <t xml:space="preserve">Количество детей, чел.</t>
  </si>
  <si>
    <t xml:space="preserve">Количество часов в год на одного ребенка, час.</t>
  </si>
  <si>
    <t xml:space="preserve">Стоимость за 1 чел.час., руб.</t>
  </si>
  <si>
    <t xml:space="preserve">Составил   специалист МБУ ЦБ УО _____________________</t>
  </si>
  <si>
    <t xml:space="preserve">Расчет резерва на оплату отпусков на 2025  г.</t>
  </si>
  <si>
    <t xml:space="preserve">№ строки</t>
  </si>
  <si>
    <t xml:space="preserve">Показатель</t>
  </si>
  <si>
    <t xml:space="preserve">Значение</t>
  </si>
  <si>
    <t xml:space="preserve">Предполагаемая сумма отпускных за год, руб.</t>
  </si>
  <si>
    <t xml:space="preserve">Страховые взносы с предполагаемой суммы отпускных за год (стр.1 х 30,2%), руб.</t>
  </si>
  <si>
    <t xml:space="preserve">Предельная сумма отчислений в резерв (предполагаемая сумма отпускных за год с учетом страх.взносов) (стр.1 + стр.2), руб.</t>
  </si>
  <si>
    <t xml:space="preserve">Предполагаемая сумма расходов на оплату труда за год (без учета отпускных), руб.</t>
  </si>
  <si>
    <t xml:space="preserve">Страховые взносы с предполагаемой суммы расходов на оплату труда за год (стр.4 х 30,2%), руб.</t>
  </si>
  <si>
    <t xml:space="preserve">Предполагаемая годовая сумма расходов на оплату труда с учетом страх.взносов (стр.4 + стр.5)</t>
  </si>
  <si>
    <t xml:space="preserve">Процент ежемесячных отчислений в резерв ((стр.3 / стр.6) х 100)</t>
  </si>
  <si>
    <t xml:space="preserve">Сумма ежемесячных отчислений в резерв (сумма фактических расходов на оплату труда за месяц + страх.взносы) х стр.7)</t>
  </si>
  <si>
    <t xml:space="preserve">Определяется ежемесячно</t>
  </si>
  <si>
    <t xml:space="preserve">Составил: специалист МБУ ЦБ УО:          _______________</t>
  </si>
  <si>
    <t xml:space="preserve">на     2023 - 2024 уч.год</t>
  </si>
  <si>
    <t xml:space="preserve">Наименование направления: За страницами русского языка</t>
  </si>
  <si>
    <t xml:space="preserve">4 квартал 2023 г.</t>
  </si>
  <si>
    <t xml:space="preserve">1 квартал 2024 г.</t>
  </si>
  <si>
    <t xml:space="preserve">2 квартал 2024 г.</t>
  </si>
  <si>
    <r>
      <rPr>
        <sz val="12"/>
        <rFont val="Times New Roman"/>
        <family val="1"/>
      </rPr>
      <t xml:space="preserve">                               </t>
    </r>
    <r>
      <rPr>
        <i val="true"/>
        <sz val="12"/>
        <rFont val="Times New Roman"/>
        <family val="1"/>
      </rPr>
      <t xml:space="preserve"> Подстатья 211</t>
    </r>
    <r>
      <rPr>
        <sz val="12"/>
        <rFont val="Times New Roman"/>
        <family val="1"/>
      </rPr>
      <t xml:space="preserve"> "Заработная плата"</t>
    </r>
  </si>
  <si>
    <r>
      <rPr>
        <b val="true"/>
        <sz val="12"/>
        <rFont val="Times New Roman"/>
        <family val="1"/>
      </rPr>
      <t xml:space="preserve">                               </t>
    </r>
    <r>
      <rPr>
        <b val="true"/>
        <i val="true"/>
        <sz val="12"/>
        <rFont val="Times New Roman"/>
        <family val="1"/>
      </rPr>
      <t xml:space="preserve"> Подстатья 211</t>
    </r>
    <r>
      <rPr>
        <b val="true"/>
        <sz val="12"/>
        <rFont val="Times New Roman"/>
        <family val="1"/>
      </rPr>
      <t xml:space="preserve"> "Заработная плата"</t>
    </r>
  </si>
  <si>
    <t xml:space="preserve">Л.А. Пятибратова</t>
  </si>
  <si>
    <t xml:space="preserve">Итого к распределению</t>
  </si>
  <si>
    <t xml:space="preserve">"___"   ____________    2023 г.</t>
  </si>
  <si>
    <t xml:space="preserve">Стоимость                     1 чел.часа, руб.</t>
  </si>
  <si>
    <t xml:space="preserve">Приобретение запасных частей</t>
  </si>
  <si>
    <t xml:space="preserve">Оплата расходных материалов и предметов снабжения</t>
  </si>
  <si>
    <t xml:space="preserve">Расчет резерва на оплату отпусков на 2024  г.</t>
  </si>
  <si>
    <t xml:space="preserve">на     2022 - 2023 уч.год</t>
  </si>
  <si>
    <t xml:space="preserve">Наименование направления: За страницами учебника русского языка (2 группа)</t>
  </si>
  <si>
    <t xml:space="preserve">4 квартал 2022 г.</t>
  </si>
  <si>
    <t xml:space="preserve">1 квартал 2023 г.</t>
  </si>
  <si>
    <t xml:space="preserve">2 квартал 2023 г.</t>
  </si>
  <si>
    <t xml:space="preserve">Оплата текущего ремонта оборудования и инвентаря</t>
  </si>
  <si>
    <t xml:space="preserve">Библиотечный фонд</t>
  </si>
  <si>
    <t xml:space="preserve">Приобретение строительных материалов</t>
  </si>
  <si>
    <t xml:space="preserve">Расчет резерва на оплату отпусков на 2023  г.</t>
  </si>
  <si>
    <t xml:space="preserve">на     2023 - 2024  уч.год</t>
  </si>
  <si>
    <t xml:space="preserve">Наименование направления:  "Школа полного дня (1-4 кл)"</t>
  </si>
  <si>
    <t xml:space="preserve">количество учащихся</t>
  </si>
  <si>
    <t xml:space="preserve">чел.</t>
  </si>
  <si>
    <t xml:space="preserve">продолжительность оказания услуги в день</t>
  </si>
  <si>
    <t xml:space="preserve">час.</t>
  </si>
  <si>
    <t xml:space="preserve">число дней оказания услуги в неделю</t>
  </si>
  <si>
    <t xml:space="preserve">дней</t>
  </si>
  <si>
    <t xml:space="preserve">число дней оказания услуги в год</t>
  </si>
  <si>
    <t xml:space="preserve">калькул</t>
  </si>
  <si>
    <t xml:space="preserve">4 квартал </t>
  </si>
  <si>
    <t xml:space="preserve">1 квартал </t>
  </si>
  <si>
    <t xml:space="preserve">2 квартал </t>
  </si>
  <si>
    <t xml:space="preserve">за 1 час</t>
  </si>
  <si>
    <t xml:space="preserve">2. Статья 210 "Оплата труда и начисления на оплату труда" </t>
  </si>
  <si>
    <r>
      <rPr>
        <sz val="14"/>
        <rFont val="Times New Roman"/>
        <family val="1"/>
      </rPr>
      <t xml:space="preserve">  </t>
    </r>
    <r>
      <rPr>
        <i val="true"/>
        <sz val="14"/>
        <rFont val="Times New Roman"/>
        <family val="1"/>
      </rPr>
      <t xml:space="preserve">Подстатья 211</t>
    </r>
    <r>
      <rPr>
        <sz val="14"/>
        <rFont val="Times New Roman"/>
        <family val="1"/>
      </rPr>
      <t xml:space="preserve"> "Заработная плата"</t>
    </r>
  </si>
  <si>
    <r>
      <rPr>
        <sz val="14"/>
        <rFont val="Times New Roman"/>
        <family val="1"/>
      </rPr>
      <t xml:space="preserve"> </t>
    </r>
    <r>
      <rPr>
        <i val="true"/>
        <sz val="14"/>
        <rFont val="Times New Roman"/>
        <family val="1"/>
      </rPr>
      <t xml:space="preserve"> Подстатья 212</t>
    </r>
    <r>
      <rPr>
        <sz val="14"/>
        <rFont val="Times New Roman"/>
        <family val="1"/>
      </rPr>
      <t xml:space="preserve"> "Прочие выплаты"</t>
    </r>
  </si>
  <si>
    <r>
      <rPr>
        <sz val="14"/>
        <rFont val="Times New Roman"/>
        <family val="1"/>
      </rPr>
      <t xml:space="preserve"> </t>
    </r>
    <r>
      <rPr>
        <i val="true"/>
        <sz val="14"/>
        <rFont val="Times New Roman"/>
        <family val="1"/>
      </rPr>
      <t xml:space="preserve"> Подстатья 213</t>
    </r>
    <r>
      <rPr>
        <sz val="14"/>
        <rFont val="Times New Roman"/>
        <family val="1"/>
      </rPr>
      <t xml:space="preserve"> "Начисления на оплату труда"</t>
    </r>
  </si>
  <si>
    <t xml:space="preserve">3. Статья 220 "Приобретение услуг"</t>
  </si>
  <si>
    <t xml:space="preserve">Подстатья 221 "Услуги связи"</t>
  </si>
  <si>
    <t xml:space="preserve">Подстатья 222 "Транспортные услуги"</t>
  </si>
  <si>
    <t xml:space="preserve">Подстатья 223 "Коммунальные услуги" </t>
  </si>
  <si>
    <t xml:space="preserve">Подстатья 224  "Арендная плата за  пользованием имуществом"</t>
  </si>
  <si>
    <t xml:space="preserve">Подстатья 225   "Услуги по содержанию имущества"</t>
  </si>
  <si>
    <r>
      <rPr>
        <i val="true"/>
        <sz val="13"/>
        <rFont val="Times New Roman"/>
        <family val="1"/>
      </rPr>
      <t xml:space="preserve">Подстатья 226  "</t>
    </r>
    <r>
      <rPr>
        <sz val="13"/>
        <rFont val="Times New Roman"/>
        <family val="1"/>
      </rPr>
      <t xml:space="preserve">Прочие услуги"</t>
    </r>
  </si>
  <si>
    <t xml:space="preserve">оплата услуг возмездного оказания </t>
  </si>
  <si>
    <t xml:space="preserve">оплата прочих текущих услуг</t>
  </si>
  <si>
    <t xml:space="preserve">курсы повышения квалификации, переподготовки</t>
  </si>
  <si>
    <t xml:space="preserve">обслуживание системы видеонаблюдения и кондиционирования</t>
  </si>
  <si>
    <t xml:space="preserve">культурно-массовые мероприятия</t>
  </si>
  <si>
    <t xml:space="preserve">программное обеспечение</t>
  </si>
  <si>
    <t xml:space="preserve">подписка</t>
  </si>
  <si>
    <t xml:space="preserve">5.  Статья 290  "Прочие расходы"</t>
  </si>
  <si>
    <t xml:space="preserve">налог на добавленную стоимость</t>
  </si>
  <si>
    <t xml:space="preserve">6.  Статья 300. "Поступление нефинансовых активов"</t>
  </si>
  <si>
    <t xml:space="preserve">оплата расходных материалов и предметов снабжения</t>
  </si>
  <si>
    <t xml:space="preserve">Директор школы                                                         </t>
  </si>
  <si>
    <t xml:space="preserve">по организации платных дополнительных образовательных услуг </t>
  </si>
  <si>
    <t xml:space="preserve">НДС</t>
  </si>
  <si>
    <t xml:space="preserve">Итого затрат с НДС:</t>
  </si>
  <si>
    <t xml:space="preserve">Наименование направления:  "Школа полного дня (5-6 кл)"</t>
  </si>
  <si>
    <t xml:space="preserve">   фильтры для воды</t>
  </si>
  <si>
    <t xml:space="preserve">Наименование направления:  "Школа полного дня (2 группа)"</t>
  </si>
  <si>
    <t xml:space="preserve">Оплата текущего ремонта зданий и помещений</t>
  </si>
  <si>
    <t xml:space="preserve">Наименование направления: Занимательный английский (1 группа)</t>
  </si>
  <si>
    <t xml:space="preserve">Наглядные пособия, учебники</t>
  </si>
  <si>
    <t xml:space="preserve">Наименование направления: Занимательный английский (2 группа)</t>
  </si>
  <si>
    <t xml:space="preserve">Наименование направления: Занимательный английский (3 группа)</t>
  </si>
  <si>
    <t xml:space="preserve">на     2023 - 2024  уч.год (свод)</t>
  </si>
  <si>
    <t xml:space="preserve">договорная цена за 1 занятие, в т.ч. НДС</t>
  </si>
  <si>
    <t xml:space="preserve">Плановый расчет достижения показателей для совещания с Дашковской Н.Ю. на конец 2022</t>
  </si>
  <si>
    <t xml:space="preserve">МЗ</t>
  </si>
  <si>
    <t xml:space="preserve">платные по плану на 2022</t>
  </si>
  <si>
    <t xml:space="preserve">доля платных в МЗ</t>
  </si>
  <si>
    <r>
      <rPr>
        <b val="true"/>
        <i val="true"/>
        <sz val="12"/>
        <rFont val="Times New Roman"/>
        <family val="1"/>
      </rPr>
      <t xml:space="preserve">Подстатья 310 "</t>
    </r>
    <r>
      <rPr>
        <b val="true"/>
        <sz val="12"/>
        <rFont val="Times New Roman"/>
        <family val="1"/>
      </rPr>
      <t xml:space="preserve">Увеличение стоимости основных средств"</t>
    </r>
  </si>
  <si>
    <r>
      <rPr>
        <b val="true"/>
        <i val="true"/>
        <sz val="12"/>
        <rFont val="Times New Roman"/>
        <family val="1"/>
      </rPr>
      <t xml:space="preserve">Подстатья 340 "</t>
    </r>
    <r>
      <rPr>
        <b val="true"/>
        <sz val="12"/>
        <rFont val="Times New Roman"/>
        <family val="1"/>
      </rPr>
      <t xml:space="preserve">Увеличение стоимости  материальных запасов"</t>
    </r>
  </si>
  <si>
    <t xml:space="preserve">   картдриджи</t>
  </si>
  <si>
    <t xml:space="preserve">без РК (статья 211)</t>
  </si>
  <si>
    <t xml:space="preserve">Итого за 2022-2023 уч.г.</t>
  </si>
  <si>
    <t xml:space="preserve">план</t>
  </si>
  <si>
    <t xml:space="preserve">Ф.И.О.</t>
  </si>
  <si>
    <t xml:space="preserve">Наименование</t>
  </si>
  <si>
    <t xml:space="preserve">Отведенные чел.-часы</t>
  </si>
  <si>
    <t xml:space="preserve">Доходы</t>
  </si>
  <si>
    <t xml:space="preserve">Расходы</t>
  </si>
  <si>
    <t xml:space="preserve">Начисления по табелю</t>
  </si>
  <si>
    <t xml:space="preserve">Стоимость 1 чел.часа работы учителя</t>
  </si>
  <si>
    <t xml:space="preserve">К оплате без страховых взносов и РК</t>
  </si>
  <si>
    <t xml:space="preserve">отпускных</t>
  </si>
  <si>
    <t xml:space="preserve">Майорова Т.В.</t>
  </si>
  <si>
    <t xml:space="preserve">За стр. учебника рус.яз. 5-6 кл</t>
  </si>
  <si>
    <t xml:space="preserve">Трунова И.А.</t>
  </si>
  <si>
    <t xml:space="preserve">За стр. учебника рус.яз. 7-8 кл</t>
  </si>
  <si>
    <t xml:space="preserve">ИТОГО</t>
  </si>
  <si>
    <t xml:space="preserve">За стр.учебника рус.яз</t>
  </si>
  <si>
    <t xml:space="preserve">Х</t>
  </si>
  <si>
    <t xml:space="preserve">Котрунова Т.Б.</t>
  </si>
  <si>
    <t xml:space="preserve">Занимательный англ. 1-4 кл</t>
  </si>
  <si>
    <t xml:space="preserve">Занимательный англ. 5-6 кл</t>
  </si>
  <si>
    <t xml:space="preserve">Занимательный англ. 7 кл</t>
  </si>
  <si>
    <t xml:space="preserve">Занимательный англ.</t>
  </si>
  <si>
    <t xml:space="preserve">Погодкина И.А.</t>
  </si>
  <si>
    <t xml:space="preserve">Будущий первоклассник</t>
  </si>
  <si>
    <t xml:space="preserve">Ирназарова М.Г.</t>
  </si>
  <si>
    <t xml:space="preserve">Антонова И.Г.</t>
  </si>
  <si>
    <t xml:space="preserve">Школа полного дня 1-4 кл</t>
  </si>
  <si>
    <t xml:space="preserve">Бакланова Н.И.</t>
  </si>
  <si>
    <t xml:space="preserve">Школа полного дня 5 кл</t>
  </si>
  <si>
    <t xml:space="preserve">Маляренко Н.П.</t>
  </si>
  <si>
    <t xml:space="preserve">Червова Е.С.</t>
  </si>
  <si>
    <t xml:space="preserve">Девяткова С.А.</t>
  </si>
  <si>
    <t xml:space="preserve">Ляшенко В.В.</t>
  </si>
  <si>
    <t xml:space="preserve">Зубова И.Ю.</t>
  </si>
  <si>
    <t xml:space="preserve">Школа полного дня</t>
  </si>
  <si>
    <t xml:space="preserve">Склянкина Е.С.</t>
  </si>
  <si>
    <t xml:space="preserve">администратор</t>
  </si>
  <si>
    <t xml:space="preserve">ИТОГ</t>
  </si>
  <si>
    <t xml:space="preserve">Итого оплата труда (с РК, 213 ст)</t>
  </si>
  <si>
    <t xml:space="preserve">ФИО</t>
  </si>
  <si>
    <t xml:space="preserve">сумма</t>
  </si>
  <si>
    <t xml:space="preserve">% от дохода</t>
  </si>
  <si>
    <t xml:space="preserve">рус.яз</t>
  </si>
  <si>
    <t xml:space="preserve">англ.яз</t>
  </si>
  <si>
    <t xml:space="preserve">буд.первокл</t>
  </si>
  <si>
    <t xml:space="preserve">шк.полного дн</t>
  </si>
  <si>
    <t xml:space="preserve">организатор</t>
  </si>
  <si>
    <t xml:space="preserve">Всего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_-* #,##0.00_р_._-;\-* #,##0.00_р_._-;_-* \-??_р_._-;_-@_-"/>
    <numFmt numFmtId="166" formatCode="#,##0"/>
    <numFmt numFmtId="167" formatCode="General"/>
    <numFmt numFmtId="168" formatCode="#,##0.00"/>
    <numFmt numFmtId="169" formatCode="0"/>
    <numFmt numFmtId="170" formatCode="#,##0.00_ ;\-#,##0.00\ "/>
    <numFmt numFmtId="171" formatCode="0.00"/>
    <numFmt numFmtId="172" formatCode="0%"/>
    <numFmt numFmtId="173" formatCode="0.00%"/>
    <numFmt numFmtId="174" formatCode="_-* #,##0.00\ _₽_-;\-* #,##0.00\ _₽_-;_-* \-??\ _₽_-;_-@_-"/>
    <numFmt numFmtId="175" formatCode="_-* #,##0.0_р_._-;\-* #,##0.0_р_._-;_-* \-??_р_._-;_-@_-"/>
    <numFmt numFmtId="176" formatCode="_-* #,##0_р_._-;\-* #,##0_р_._-;_-* \-??_р_._-;_-@_-"/>
    <numFmt numFmtId="177" formatCode="0.0%"/>
    <numFmt numFmtId="178" formatCode="@"/>
    <numFmt numFmtId="179" formatCode="#,##0.000000"/>
    <numFmt numFmtId="180" formatCode="#,##0.00000"/>
    <numFmt numFmtId="181" formatCode="_-* #,##0.000000\ _₽_-;\-* #,##0.000000\ _₽_-;_-* \-??????\ _₽_-;_-@_-"/>
    <numFmt numFmtId="182" formatCode="0.0000"/>
    <numFmt numFmtId="183" formatCode="0.00000"/>
    <numFmt numFmtId="184" formatCode="_-* #,##0.00\ _₽_-;\-* #,##0.00\ _₽_-;_-* \-??????\ _₽_-;_-@_-"/>
    <numFmt numFmtId="185" formatCode="#,##0.000"/>
    <numFmt numFmtId="186" formatCode="_-* #,##0\ _₽_-;\-* #,##0\ _₽_-;_-* \-??\ _₽_-;_-@_-"/>
    <numFmt numFmtId="187" formatCode="[$-419]mmmm\ yyyy;@"/>
    <numFmt numFmtId="188" formatCode="dd/mm/yyyy"/>
    <numFmt numFmtId="189" formatCode="0.0"/>
    <numFmt numFmtId="190" formatCode="0.000"/>
    <numFmt numFmtId="191" formatCode="0.000000"/>
  </numFmts>
  <fonts count="45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Times New Roman"/>
      <family val="1"/>
    </font>
    <font>
      <sz val="12"/>
      <name val="Times New Roman"/>
      <family val="1"/>
    </font>
    <font>
      <sz val="15"/>
      <name val="Times New Roman"/>
      <family val="1"/>
    </font>
    <font>
      <b val="true"/>
      <sz val="16"/>
      <name val="Times New Roman"/>
      <family val="1"/>
    </font>
    <font>
      <u val="single"/>
      <sz val="14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"/>
      <name val="Times New Roman"/>
      <family val="1"/>
    </font>
    <font>
      <sz val="14"/>
      <name val="Times New Roman"/>
      <family val="1"/>
    </font>
    <font>
      <b val="true"/>
      <sz val="13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sz val="16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sz val="9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i val="true"/>
      <sz val="12"/>
      <name val="Times New Roman"/>
      <family val="1"/>
    </font>
    <font>
      <u val="single"/>
      <sz val="16"/>
      <name val="Times New Roman"/>
      <family val="1"/>
    </font>
    <font>
      <i val="true"/>
      <sz val="14"/>
      <name val="Times New Roman"/>
      <family val="1"/>
    </font>
    <font>
      <sz val="16"/>
      <name val="Times New Roman"/>
      <family val="1"/>
    </font>
    <font>
      <i val="true"/>
      <sz val="13"/>
      <name val="Times New Roman"/>
      <family val="1"/>
    </font>
    <font>
      <u val="single"/>
      <sz val="12"/>
      <name val="Times New Roman"/>
      <family val="1"/>
    </font>
    <font>
      <sz val="13"/>
      <name val="Times New Roman"/>
      <family val="1"/>
    </font>
    <font>
      <i val="true"/>
      <sz val="11"/>
      <color rgb="FFFF0000"/>
      <name val="Times New Roman"/>
      <family val="1"/>
    </font>
    <font>
      <b val="true"/>
      <i val="true"/>
      <sz val="11"/>
      <color rgb="FFFF0000"/>
      <name val="Times New Roman"/>
      <family val="1"/>
    </font>
    <font>
      <sz val="11"/>
      <color rgb="FFFF0000"/>
      <name val="Times New Roman"/>
      <family val="1"/>
    </font>
    <font>
      <sz val="12"/>
      <color rgb="FFFF0000"/>
      <name val="Times New Roman"/>
      <family val="1"/>
    </font>
    <font>
      <sz val="14"/>
      <color rgb="FFFF0000"/>
      <name val="Times New Roman"/>
      <family val="1"/>
    </font>
    <font>
      <sz val="11"/>
      <color rgb="FF800080"/>
      <name val="Times New Roman"/>
      <family val="1"/>
    </font>
    <font>
      <b val="true"/>
      <sz val="11"/>
      <color rgb="FF80008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i val="true"/>
      <sz val="8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0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2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25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1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3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3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4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ФАКТ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5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6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7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8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9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77"/>
  <sheetViews>
    <sheetView showFormulas="false" showGridLines="true" showRowColHeaders="true" showZeros="true" rightToLeft="false" tabSelected="true" showOutlineSymbols="true" defaultGridColor="true" view="normal" topLeftCell="A5" colorId="64" zoomScale="80" zoomScaleNormal="80" zoomScalePageLayoutView="100" workbookViewId="0">
      <selection pane="topLeft" activeCell="W13" activeCellId="0" sqref="W13"/>
    </sheetView>
  </sheetViews>
  <sheetFormatPr defaultColWidth="9.109375" defaultRowHeight="14.65" zeroHeight="false" outlineLevelRow="0" outlineLevelCol="0"/>
  <cols>
    <col collapsed="false" customWidth="true" hidden="false" outlineLevel="0" max="1" min="1" style="1" width="0.67"/>
    <col collapsed="false" customWidth="true" hidden="false" outlineLevel="0" max="2" min="2" style="1" width="10.39"/>
    <col collapsed="false" customWidth="true" hidden="false" outlineLevel="0" max="3" min="3" style="1" width="15.25"/>
    <col collapsed="false" customWidth="true" hidden="false" outlineLevel="0" max="4" min="4" style="1" width="30.39"/>
    <col collapsed="false" customWidth="true" hidden="false" outlineLevel="0" max="5" min="5" style="1" width="14.67"/>
    <col collapsed="false" customWidth="true" hidden="false" outlineLevel="0" max="6" min="6" style="1" width="14.25"/>
    <col collapsed="false" customWidth="true" hidden="false" outlineLevel="0" max="7" min="7" style="1" width="19.82"/>
    <col collapsed="false" customWidth="true" hidden="true" outlineLevel="0" max="8" min="8" style="1" width="18.68"/>
    <col collapsed="false" customWidth="true" hidden="false" outlineLevel="0" max="9" min="9" style="1" width="18.11"/>
    <col collapsed="false" customWidth="true" hidden="false" outlineLevel="0" max="10" min="10" style="1" width="18.22"/>
    <col collapsed="false" customWidth="true" hidden="false" outlineLevel="0" max="11" min="11" style="1" width="18.68"/>
    <col collapsed="false" customWidth="true" hidden="false" outlineLevel="0" max="12" min="12" style="1" width="9.39"/>
    <col collapsed="false" customWidth="true" hidden="false" outlineLevel="0" max="13" min="13" style="1" width="20.82"/>
    <col collapsed="false" customWidth="true" hidden="false" outlineLevel="0" max="14" min="14" style="1" width="16.11"/>
    <col collapsed="false" customWidth="true" hidden="false" outlineLevel="0" max="15" min="15" style="1" width="14.39"/>
    <col collapsed="false" customWidth="false" hidden="false" outlineLevel="0" max="16" min="16" style="1" width="9.11"/>
    <col collapsed="false" customWidth="true" hidden="false" outlineLevel="0" max="17" min="17" style="1" width="14.82"/>
    <col collapsed="false" customWidth="true" hidden="true" outlineLevel="0" max="18" min="18" style="1" width="9.02"/>
    <col collapsed="false" customWidth="true" hidden="true" outlineLevel="0" max="19" min="19" style="1" width="10.53"/>
    <col collapsed="false" customWidth="false" hidden="false" outlineLevel="0" max="257" min="20" style="1" width="9.11"/>
  </cols>
  <sheetData>
    <row r="1" s="2" customFormat="true" ht="12.75" hidden="false" customHeight="true" outlineLevel="0" collapsed="false"/>
    <row r="2" s="3" customFormat="true" ht="28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</row>
    <row r="3" s="3" customFormat="true" ht="19.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</row>
    <row r="4" s="2" customFormat="true" ht="39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</row>
    <row r="5" s="2" customFormat="true" ht="23.25" hidden="false" customHeight="tru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R5" s="2" t="s">
        <v>4</v>
      </c>
    </row>
    <row r="6" s="6" customFormat="true" ht="30" hidden="false" customHeight="true" outlineLevel="0" collapsed="false">
      <c r="B6" s="7" t="s">
        <v>5</v>
      </c>
      <c r="C6" s="7"/>
      <c r="D6" s="7"/>
      <c r="E6" s="7"/>
      <c r="F6" s="7"/>
      <c r="G6" s="7"/>
      <c r="H6" s="7"/>
      <c r="I6" s="7"/>
      <c r="J6" s="7"/>
      <c r="K6" s="7"/>
      <c r="R6" s="2" t="s">
        <v>6</v>
      </c>
    </row>
    <row r="7" s="2" customFormat="true" ht="25.5" hidden="false" customHeight="true" outlineLevel="0" collapsed="false"/>
    <row r="8" s="2" customFormat="true" ht="18" hidden="false" customHeight="true" outlineLevel="0" collapsed="false">
      <c r="B8" s="2" t="s">
        <v>7</v>
      </c>
      <c r="E8" s="8" t="n">
        <v>10</v>
      </c>
      <c r="N8" s="9"/>
      <c r="O8" s="9"/>
      <c r="P8" s="9"/>
      <c r="Q8" s="9"/>
    </row>
    <row r="9" s="2" customFormat="true" ht="18" hidden="false" customHeight="true" outlineLevel="0" collapsed="false">
      <c r="B9" s="2" t="s">
        <v>8</v>
      </c>
      <c r="E9" s="8" t="n">
        <v>4</v>
      </c>
      <c r="N9" s="10"/>
      <c r="O9" s="1"/>
      <c r="P9" s="9"/>
      <c r="Q9" s="9"/>
    </row>
    <row r="10" s="2" customFormat="true" ht="18" hidden="true" customHeight="true" outlineLevel="0" collapsed="false">
      <c r="B10" s="2" t="s">
        <v>9</v>
      </c>
      <c r="E10" s="8"/>
      <c r="N10" s="9"/>
      <c r="O10" s="9"/>
      <c r="P10" s="9"/>
      <c r="Q10" s="9"/>
    </row>
    <row r="11" s="2" customFormat="true" ht="18" hidden="false" customHeight="true" outlineLevel="0" collapsed="false">
      <c r="B11" s="2" t="s">
        <v>10</v>
      </c>
      <c r="E11" s="8"/>
      <c r="G11" s="11" t="n">
        <f aca="false">H11+I11+J11+K11</f>
        <v>27</v>
      </c>
      <c r="H11" s="11"/>
      <c r="I11" s="11" t="n">
        <v>8</v>
      </c>
      <c r="J11" s="11" t="n">
        <v>11</v>
      </c>
      <c r="K11" s="11" t="n">
        <v>8</v>
      </c>
    </row>
    <row r="12" s="2" customFormat="true" ht="18" hidden="false" customHeight="true" outlineLevel="0" collapsed="false">
      <c r="B12" s="2" t="s">
        <v>11</v>
      </c>
      <c r="E12" s="8" t="n">
        <f aca="false">E9*G11</f>
        <v>108</v>
      </c>
    </row>
    <row r="13" s="2" customFormat="true" ht="18" hidden="false" customHeight="true" outlineLevel="0" collapsed="false">
      <c r="B13" s="2" t="s">
        <v>12</v>
      </c>
      <c r="E13" s="12" t="n">
        <v>130</v>
      </c>
      <c r="F13" s="2" t="s">
        <v>13</v>
      </c>
    </row>
    <row r="14" s="2" customFormat="true" ht="21" hidden="false" customHeight="true" outlineLevel="0" collapsed="false">
      <c r="B14" s="2" t="s">
        <v>14</v>
      </c>
      <c r="E14" s="12" t="n">
        <f aca="false">E12*E13</f>
        <v>14040</v>
      </c>
      <c r="F14" s="2" t="s">
        <v>13</v>
      </c>
    </row>
    <row r="15" s="2" customFormat="true" ht="18" hidden="false" customHeight="true" outlineLevel="0" collapsed="false">
      <c r="A15" s="13"/>
      <c r="B15" s="13" t="s">
        <v>15</v>
      </c>
      <c r="C15" s="14"/>
      <c r="D15" s="14"/>
      <c r="E15" s="12" t="n">
        <f aca="false">E14*E8</f>
        <v>140400</v>
      </c>
      <c r="F15" s="2" t="s">
        <v>13</v>
      </c>
    </row>
    <row r="16" s="2" customFormat="true" ht="18" hidden="true" customHeight="true" outlineLevel="0" collapsed="false">
      <c r="A16" s="13"/>
      <c r="B16" s="15"/>
      <c r="C16" s="16"/>
      <c r="D16" s="16"/>
      <c r="E16" s="16"/>
      <c r="F16" s="16"/>
      <c r="G16" s="17"/>
      <c r="H16" s="18"/>
      <c r="I16" s="19"/>
      <c r="J16" s="19"/>
      <c r="K16" s="19"/>
    </row>
    <row r="17" s="2" customFormat="true" ht="36.75" hidden="false" customHeight="true" outlineLevel="0" collapsed="false">
      <c r="A17" s="13"/>
      <c r="B17" s="20"/>
      <c r="C17" s="21" t="s">
        <v>16</v>
      </c>
      <c r="D17" s="22"/>
      <c r="E17" s="22"/>
      <c r="F17" s="22"/>
      <c r="G17" s="23"/>
      <c r="H17" s="24" t="s">
        <v>17</v>
      </c>
      <c r="I17" s="24" t="s">
        <v>18</v>
      </c>
      <c r="J17" s="24" t="s">
        <v>19</v>
      </c>
      <c r="K17" s="24" t="s">
        <v>20</v>
      </c>
    </row>
    <row r="18" s="25" customFormat="true" ht="30" hidden="false" customHeight="true" outlineLevel="0" collapsed="false">
      <c r="B18" s="26"/>
      <c r="C18" s="27"/>
      <c r="D18" s="27"/>
      <c r="E18" s="27"/>
      <c r="F18" s="27"/>
      <c r="G18" s="28" t="n">
        <f aca="false">E15</f>
        <v>140400</v>
      </c>
      <c r="H18" s="29" t="n">
        <f aca="false">E15/G11*H11</f>
        <v>0</v>
      </c>
      <c r="I18" s="30" t="n">
        <f aca="false">E15/G11*I11</f>
        <v>41600</v>
      </c>
      <c r="J18" s="30" t="n">
        <f aca="false">E15/G11*J11</f>
        <v>57200</v>
      </c>
      <c r="K18" s="30" t="n">
        <f aca="false">E15/G11*K11</f>
        <v>41600</v>
      </c>
      <c r="M18" s="31"/>
      <c r="O18" s="32"/>
      <c r="Q18" s="33"/>
      <c r="R18" s="34" t="n">
        <f aca="false">G19/G18</f>
        <v>0.6</v>
      </c>
      <c r="S18" s="2" t="s">
        <v>21</v>
      </c>
    </row>
    <row r="19" s="2" customFormat="true" ht="19.5" hidden="false" customHeight="true" outlineLevel="0" collapsed="false">
      <c r="B19" s="35" t="s">
        <v>22</v>
      </c>
      <c r="C19" s="36"/>
      <c r="D19" s="36"/>
      <c r="E19" s="36"/>
      <c r="F19" s="37"/>
      <c r="G19" s="38" t="n">
        <f aca="false">H19+I19+J19+K19</f>
        <v>84240</v>
      </c>
      <c r="H19" s="39" t="n">
        <f aca="false">H20+H22</f>
        <v>0</v>
      </c>
      <c r="I19" s="39" t="n">
        <f aca="false">I20+I22</f>
        <v>24960</v>
      </c>
      <c r="J19" s="39" t="n">
        <f aca="false">J20+J22</f>
        <v>34320</v>
      </c>
      <c r="K19" s="39" t="n">
        <f aca="false">K20+K22</f>
        <v>24960</v>
      </c>
      <c r="L19" s="34"/>
      <c r="M19" s="40"/>
      <c r="N19" s="41"/>
      <c r="P19" s="34" t="n">
        <f aca="false">G19/$G$18</f>
        <v>0.6</v>
      </c>
      <c r="Q19" s="40"/>
      <c r="R19" s="34" t="n">
        <f aca="false">G19/$G$18</f>
        <v>0.6</v>
      </c>
    </row>
    <row r="20" s="2" customFormat="true" ht="17.25" hidden="false" customHeight="true" outlineLevel="0" collapsed="false">
      <c r="B20" s="42" t="s">
        <v>23</v>
      </c>
      <c r="C20" s="43"/>
      <c r="D20" s="43"/>
      <c r="E20" s="43"/>
      <c r="F20" s="43"/>
      <c r="G20" s="44" t="n">
        <f aca="false">0.6*G18/1.302+0.01</f>
        <v>64700.47</v>
      </c>
      <c r="H20" s="45" t="n">
        <f aca="false">$G$20*H18/$G$18</f>
        <v>0</v>
      </c>
      <c r="I20" s="45" t="n">
        <f aca="false">$G$20*I18/$G$18</f>
        <v>19170.51</v>
      </c>
      <c r="J20" s="45" t="n">
        <f aca="false">$G$20*J18/$G$18</f>
        <v>26359.45</v>
      </c>
      <c r="K20" s="45" t="n">
        <f aca="false">$G$20*K18/$G$18</f>
        <v>19170.51</v>
      </c>
      <c r="L20" s="34"/>
      <c r="M20" s="46"/>
      <c r="O20" s="47"/>
      <c r="P20" s="34" t="n">
        <f aca="false">G20/$G$18</f>
        <v>0.4608</v>
      </c>
      <c r="Q20" s="40"/>
      <c r="R20" s="34" t="n">
        <f aca="false">G20/$G$18</f>
        <v>0.4608</v>
      </c>
    </row>
    <row r="21" s="2" customFormat="true" ht="17.25" hidden="false" customHeight="true" outlineLevel="0" collapsed="false">
      <c r="A21" s="6"/>
      <c r="B21" s="42" t="s">
        <v>24</v>
      </c>
      <c r="C21" s="42"/>
      <c r="D21" s="43"/>
      <c r="E21" s="43"/>
      <c r="F21" s="43"/>
      <c r="G21" s="44"/>
      <c r="H21" s="45"/>
      <c r="I21" s="48"/>
      <c r="J21" s="48"/>
      <c r="K21" s="48"/>
      <c r="L21" s="34"/>
      <c r="M21" s="49"/>
      <c r="P21" s="34" t="n">
        <f aca="false">G21/$G$18</f>
        <v>0</v>
      </c>
      <c r="R21" s="34" t="n">
        <f aca="false">G21/$G$18</f>
        <v>0</v>
      </c>
    </row>
    <row r="22" s="2" customFormat="true" ht="17.25" hidden="false" customHeight="true" outlineLevel="0" collapsed="false">
      <c r="A22" s="6"/>
      <c r="B22" s="50" t="s">
        <v>25</v>
      </c>
      <c r="C22" s="50"/>
      <c r="D22" s="51"/>
      <c r="E22" s="51"/>
      <c r="F22" s="51"/>
      <c r="G22" s="52" t="n">
        <f aca="false">H22+I22+K22+J22</f>
        <v>19539.53</v>
      </c>
      <c r="H22" s="53" t="n">
        <f aca="false">0.302*H20</f>
        <v>0</v>
      </c>
      <c r="I22" s="53" t="n">
        <f aca="false">0.302*I20</f>
        <v>5789.49</v>
      </c>
      <c r="J22" s="53" t="n">
        <f aca="false">0.302*J20</f>
        <v>7960.55</v>
      </c>
      <c r="K22" s="53" t="n">
        <f aca="false">0.302*K20</f>
        <v>5789.49</v>
      </c>
      <c r="L22" s="34"/>
      <c r="P22" s="34" t="n">
        <f aca="false">G22/$G$18</f>
        <v>0.1392</v>
      </c>
      <c r="R22" s="34" t="n">
        <f aca="false">G22/$G$18</f>
        <v>0.1392</v>
      </c>
    </row>
    <row r="23" s="2" customFormat="true" ht="21.7" hidden="false" customHeight="false" outlineLevel="0" collapsed="false">
      <c r="B23" s="54" t="s">
        <v>26</v>
      </c>
      <c r="C23" s="55"/>
      <c r="D23" s="55"/>
      <c r="E23" s="55"/>
      <c r="F23" s="55"/>
      <c r="G23" s="56" t="n">
        <f aca="false">SUM(H23:K23)</f>
        <v>22702.68</v>
      </c>
      <c r="H23" s="57" t="n">
        <f aca="false">H24+H25+H26+H30+H31+H35</f>
        <v>0</v>
      </c>
      <c r="I23" s="57" t="n">
        <f aca="false">I24+I25+I26+I30+I31+I35</f>
        <v>6726.72</v>
      </c>
      <c r="J23" s="57" t="n">
        <f aca="false">J24+J25+J26+J30+J31+J35</f>
        <v>9249.24</v>
      </c>
      <c r="K23" s="57" t="n">
        <f aca="false">K24+K25+K26+K30+K31+K35</f>
        <v>6726.72</v>
      </c>
      <c r="L23" s="34"/>
      <c r="P23" s="34" t="n">
        <f aca="false">G23/$G$18</f>
        <v>0.1617</v>
      </c>
      <c r="R23" s="34" t="n">
        <f aca="false">G23/$G$18</f>
        <v>0.1617</v>
      </c>
    </row>
    <row r="24" s="58" customFormat="true" ht="17.25" hidden="false" customHeight="true" outlineLevel="0" collapsed="false">
      <c r="B24" s="59" t="s">
        <v>27</v>
      </c>
      <c r="C24" s="60"/>
      <c r="D24" s="60"/>
      <c r="E24" s="60"/>
      <c r="F24" s="60"/>
      <c r="G24" s="61" t="n">
        <f aca="false">SUM(H24:K24)</f>
        <v>0</v>
      </c>
      <c r="H24" s="62"/>
      <c r="I24" s="63"/>
      <c r="J24" s="63"/>
      <c r="K24" s="63"/>
      <c r="L24" s="34"/>
      <c r="P24" s="34" t="n">
        <f aca="false">G24/$G$18</f>
        <v>0</v>
      </c>
      <c r="R24" s="34" t="n">
        <f aca="false">G24/$G$18</f>
        <v>0</v>
      </c>
    </row>
    <row r="25" s="58" customFormat="true" ht="17.25" hidden="false" customHeight="true" outlineLevel="0" collapsed="false">
      <c r="B25" s="59" t="s">
        <v>28</v>
      </c>
      <c r="C25" s="60"/>
      <c r="D25" s="60"/>
      <c r="E25" s="60"/>
      <c r="F25" s="60"/>
      <c r="G25" s="61" t="n">
        <f aca="false">SUM(H25:K25)</f>
        <v>0</v>
      </c>
      <c r="H25" s="64"/>
      <c r="I25" s="65"/>
      <c r="J25" s="65"/>
      <c r="K25" s="65"/>
      <c r="L25" s="34"/>
      <c r="P25" s="34" t="n">
        <f aca="false">G25/$G$18</f>
        <v>0</v>
      </c>
      <c r="R25" s="34" t="n">
        <f aca="false">G25/$G$18</f>
        <v>0</v>
      </c>
    </row>
    <row r="26" s="58" customFormat="true" ht="18" hidden="false" customHeight="true" outlineLevel="0" collapsed="false">
      <c r="B26" s="66" t="s">
        <v>29</v>
      </c>
      <c r="C26" s="67"/>
      <c r="D26" s="67"/>
      <c r="E26" s="67"/>
      <c r="F26" s="68"/>
      <c r="G26" s="61" t="n">
        <f aca="false">SUM(H26:K26)</f>
        <v>13857.48</v>
      </c>
      <c r="H26" s="62" t="n">
        <f aca="false">H27+H28+H29</f>
        <v>0</v>
      </c>
      <c r="I26" s="62" t="n">
        <f aca="false">I27+I28+I29</f>
        <v>4105.92</v>
      </c>
      <c r="J26" s="62" t="n">
        <f aca="false">J27+J28+J29</f>
        <v>5645.64</v>
      </c>
      <c r="K26" s="62" t="n">
        <f aca="false">K27+K28+K29</f>
        <v>4105.92</v>
      </c>
      <c r="L26" s="34"/>
      <c r="M26" s="69"/>
      <c r="N26" s="69"/>
      <c r="O26" s="69"/>
      <c r="P26" s="34" t="n">
        <f aca="false">G26/$G$18</f>
        <v>0.0987</v>
      </c>
      <c r="Q26" s="69"/>
      <c r="R26" s="34" t="n">
        <f aca="false">G26/$G$18</f>
        <v>0.0987</v>
      </c>
    </row>
    <row r="27" s="70" customFormat="true" ht="17" hidden="false" customHeight="false" outlineLevel="0" collapsed="false">
      <c r="B27" s="71" t="s">
        <v>30</v>
      </c>
      <c r="C27" s="72"/>
      <c r="D27" s="72"/>
      <c r="E27" s="72"/>
      <c r="F27" s="73"/>
      <c r="G27" s="74" t="n">
        <f aca="false">SUM(H27:K27)</f>
        <v>9007.37</v>
      </c>
      <c r="H27" s="75" t="n">
        <f aca="false">(H18-H39)*6.5%</f>
        <v>0</v>
      </c>
      <c r="I27" s="75" t="n">
        <f aca="false">(I18-I39)*6.5%</f>
        <v>2668.85</v>
      </c>
      <c r="J27" s="75" t="n">
        <f aca="false">(J18-J39)*6.5%</f>
        <v>3669.67</v>
      </c>
      <c r="K27" s="75" t="n">
        <f aca="false">(K18-K39)*6.5%</f>
        <v>2668.85</v>
      </c>
      <c r="L27" s="34"/>
      <c r="P27" s="34" t="n">
        <f aca="false">G27/$G$18</f>
        <v>0.0642</v>
      </c>
      <c r="R27" s="34" t="n">
        <f aca="false">G27/$G$18</f>
        <v>0.0642</v>
      </c>
    </row>
    <row r="28" s="70" customFormat="true" ht="17" hidden="false" customHeight="false" outlineLevel="0" collapsed="false">
      <c r="B28" s="71" t="s">
        <v>31</v>
      </c>
      <c r="C28" s="72"/>
      <c r="D28" s="72"/>
      <c r="E28" s="72"/>
      <c r="F28" s="73"/>
      <c r="G28" s="74" t="n">
        <f aca="false">SUM(H28:K28)</f>
        <v>2910.06</v>
      </c>
      <c r="H28" s="75" t="n">
        <f aca="false">(H18-H39)*2.1%</f>
        <v>0</v>
      </c>
      <c r="I28" s="75" t="n">
        <f aca="false">(I18-I39)*2.1%</f>
        <v>862.24</v>
      </c>
      <c r="J28" s="75" t="n">
        <f aca="false">(J18-J39)*2.1%</f>
        <v>1185.58</v>
      </c>
      <c r="K28" s="75" t="n">
        <f aca="false">(K18-K39)*2.1%</f>
        <v>862.24</v>
      </c>
      <c r="L28" s="34"/>
      <c r="P28" s="34" t="n">
        <f aca="false">G28/$G$18</f>
        <v>0.0207</v>
      </c>
      <c r="R28" s="34" t="n">
        <f aca="false">G28/$G$18</f>
        <v>0.0207</v>
      </c>
    </row>
    <row r="29" s="70" customFormat="true" ht="17" hidden="false" customHeight="false" outlineLevel="0" collapsed="false">
      <c r="B29" s="76" t="s">
        <v>32</v>
      </c>
      <c r="C29" s="77"/>
      <c r="D29" s="77"/>
      <c r="E29" s="77"/>
      <c r="F29" s="78"/>
      <c r="G29" s="74" t="n">
        <f aca="false">SUM(H29:K29)</f>
        <v>1940.05</v>
      </c>
      <c r="H29" s="75" t="n">
        <f aca="false">(H18-H39)*1.4%</f>
        <v>0</v>
      </c>
      <c r="I29" s="75" t="n">
        <f aca="false">(I18-I39)*1.4%</f>
        <v>574.83</v>
      </c>
      <c r="J29" s="75" t="n">
        <f aca="false">(J18-J39)*1.4%</f>
        <v>790.39</v>
      </c>
      <c r="K29" s="75" t="n">
        <f aca="false">(K18-K39)*1.4%</f>
        <v>574.83</v>
      </c>
      <c r="L29" s="34"/>
      <c r="P29" s="34" t="n">
        <f aca="false">G29/$G$18</f>
        <v>0.0138</v>
      </c>
      <c r="R29" s="34" t="n">
        <f aca="false">G29/$G$18</f>
        <v>0.0138</v>
      </c>
    </row>
    <row r="30" s="58" customFormat="true" ht="18.75" hidden="false" customHeight="true" outlineLevel="0" collapsed="false">
      <c r="B30" s="59" t="s">
        <v>33</v>
      </c>
      <c r="C30" s="60"/>
      <c r="D30" s="60"/>
      <c r="E30" s="60"/>
      <c r="F30" s="60"/>
      <c r="G30" s="79"/>
      <c r="H30" s="65"/>
      <c r="I30" s="65"/>
      <c r="J30" s="65"/>
      <c r="K30" s="65"/>
      <c r="L30" s="34"/>
      <c r="P30" s="34" t="n">
        <f aca="false">G30/$G$18</f>
        <v>0</v>
      </c>
      <c r="R30" s="34" t="n">
        <f aca="false">G30/$G$18</f>
        <v>0</v>
      </c>
    </row>
    <row r="31" s="58" customFormat="true" ht="21" hidden="false" customHeight="true" outlineLevel="0" collapsed="false">
      <c r="B31" s="66" t="s">
        <v>34</v>
      </c>
      <c r="C31" s="67"/>
      <c r="D31" s="67"/>
      <c r="E31" s="67"/>
      <c r="F31" s="67"/>
      <c r="G31" s="61" t="n">
        <f aca="false">SUM(H31:K31)</f>
        <v>0</v>
      </c>
      <c r="H31" s="63" t="n">
        <f aca="false">H32+H33+H34</f>
        <v>0</v>
      </c>
      <c r="I31" s="63" t="n">
        <f aca="false">I32+I33+I34</f>
        <v>0</v>
      </c>
      <c r="J31" s="63" t="n">
        <f aca="false">J32+J33+J34</f>
        <v>0</v>
      </c>
      <c r="K31" s="63" t="n">
        <f aca="false">K32+K33+K34</f>
        <v>0</v>
      </c>
      <c r="L31" s="34"/>
      <c r="P31" s="34" t="n">
        <f aca="false">G31/$G$18</f>
        <v>0</v>
      </c>
      <c r="R31" s="34" t="n">
        <f aca="false">G31/$G$18</f>
        <v>0</v>
      </c>
    </row>
    <row r="32" s="80" customFormat="true" ht="15" hidden="false" customHeight="true" outlineLevel="0" collapsed="false">
      <c r="B32" s="81" t="s">
        <v>35</v>
      </c>
      <c r="C32" s="82"/>
      <c r="D32" s="82"/>
      <c r="E32" s="82"/>
      <c r="F32" s="83"/>
      <c r="G32" s="74" t="n">
        <f aca="false">SUM(H32:K32)</f>
        <v>0</v>
      </c>
      <c r="H32" s="75"/>
      <c r="I32" s="84"/>
      <c r="J32" s="84"/>
      <c r="K32" s="84"/>
      <c r="L32" s="34"/>
      <c r="P32" s="34" t="n">
        <f aca="false">G32/$G$18</f>
        <v>0</v>
      </c>
      <c r="R32" s="34" t="n">
        <f aca="false">G32/$G$18</f>
        <v>0</v>
      </c>
    </row>
    <row r="33" s="70" customFormat="true" ht="15" hidden="false" customHeight="true" outlineLevel="0" collapsed="false">
      <c r="B33" s="81" t="s">
        <v>36</v>
      </c>
      <c r="C33" s="82"/>
      <c r="D33" s="82"/>
      <c r="E33" s="82"/>
      <c r="F33" s="83"/>
      <c r="G33" s="74" t="n">
        <f aca="false">SUM(H33:K33)</f>
        <v>0</v>
      </c>
      <c r="H33" s="75"/>
      <c r="I33" s="84"/>
      <c r="J33" s="84"/>
      <c r="K33" s="84"/>
      <c r="L33" s="34"/>
      <c r="P33" s="34" t="n">
        <f aca="false">G33/$G$18</f>
        <v>0</v>
      </c>
      <c r="R33" s="34" t="n">
        <f aca="false">G33/$G$18</f>
        <v>0</v>
      </c>
    </row>
    <row r="34" s="85" customFormat="true" ht="15" hidden="false" customHeight="true" outlineLevel="0" collapsed="false">
      <c r="B34" s="76" t="s">
        <v>37</v>
      </c>
      <c r="C34" s="86"/>
      <c r="D34" s="86"/>
      <c r="E34" s="86"/>
      <c r="F34" s="86"/>
      <c r="G34" s="74" t="n">
        <f aca="false">SUM(H34:K34)</f>
        <v>0</v>
      </c>
      <c r="H34" s="75"/>
      <c r="I34" s="84"/>
      <c r="J34" s="84"/>
      <c r="K34" s="84"/>
      <c r="L34" s="34"/>
      <c r="P34" s="34" t="n">
        <f aca="false">G34/$G$18</f>
        <v>0</v>
      </c>
      <c r="R34" s="34" t="n">
        <f aca="false">G34/$G$18</f>
        <v>0</v>
      </c>
    </row>
    <row r="35" s="58" customFormat="true" ht="21" hidden="false" customHeight="true" outlineLevel="0" collapsed="false">
      <c r="B35" s="66" t="s">
        <v>38</v>
      </c>
      <c r="C35" s="67"/>
      <c r="D35" s="67"/>
      <c r="E35" s="67"/>
      <c r="F35" s="68"/>
      <c r="G35" s="61" t="n">
        <f aca="false">SUM(H35:K35)</f>
        <v>8845.2</v>
      </c>
      <c r="H35" s="63" t="n">
        <f aca="false">SUM(H36:H41)</f>
        <v>0</v>
      </c>
      <c r="I35" s="63" t="n">
        <f aca="false">SUM(I36:I41)</f>
        <v>2620.8</v>
      </c>
      <c r="J35" s="63" t="n">
        <f aca="false">SUM(J36:J41)</f>
        <v>3603.6</v>
      </c>
      <c r="K35" s="63" t="n">
        <f aca="false">SUM(K36:K41)</f>
        <v>2620.8</v>
      </c>
      <c r="L35" s="34"/>
      <c r="P35" s="34" t="n">
        <f aca="false">G35/$G$18</f>
        <v>0.063</v>
      </c>
      <c r="R35" s="34" t="n">
        <f aca="false">G35/$G$18</f>
        <v>0.063</v>
      </c>
    </row>
    <row r="36" s="70" customFormat="true" ht="15" hidden="true" customHeight="true" outlineLevel="0" collapsed="false">
      <c r="B36" s="76" t="s">
        <v>39</v>
      </c>
      <c r="C36" s="77"/>
      <c r="D36" s="77"/>
      <c r="E36" s="77"/>
      <c r="F36" s="77"/>
      <c r="G36" s="74" t="n">
        <f aca="false">SUM(H36:K36)</f>
        <v>0</v>
      </c>
      <c r="H36" s="75"/>
      <c r="I36" s="84"/>
      <c r="J36" s="84"/>
      <c r="K36" s="84"/>
      <c r="L36" s="34"/>
      <c r="P36" s="34" t="n">
        <f aca="false">G36/$G$18</f>
        <v>0</v>
      </c>
      <c r="R36" s="34" t="n">
        <f aca="false">G36/$G$18</f>
        <v>0</v>
      </c>
    </row>
    <row r="37" s="70" customFormat="true" ht="15" hidden="true" customHeight="true" outlineLevel="0" collapsed="false">
      <c r="B37" s="87" t="s">
        <v>40</v>
      </c>
      <c r="C37" s="51"/>
      <c r="D37" s="51"/>
      <c r="E37" s="51"/>
      <c r="F37" s="88"/>
      <c r="G37" s="74" t="n">
        <f aca="false">SUM(H37:K37)</f>
        <v>0</v>
      </c>
      <c r="H37" s="75"/>
      <c r="I37" s="75"/>
      <c r="J37" s="75"/>
      <c r="K37" s="75"/>
      <c r="L37" s="34"/>
      <c r="M37" s="89"/>
      <c r="N37" s="89"/>
      <c r="P37" s="34" t="n">
        <f aca="false">G37/$G$18</f>
        <v>0</v>
      </c>
      <c r="R37" s="34" t="n">
        <f aca="false">G37/$G$18</f>
        <v>0</v>
      </c>
    </row>
    <row r="38" s="70" customFormat="true" ht="19.5" hidden="false" customHeight="true" outlineLevel="0" collapsed="false">
      <c r="B38" s="90" t="s">
        <v>41</v>
      </c>
      <c r="C38" s="90"/>
      <c r="D38" s="90"/>
      <c r="E38" s="90"/>
      <c r="F38" s="90"/>
      <c r="G38" s="74" t="n">
        <f aca="false">SUM(H38:K38)</f>
        <v>7020</v>
      </c>
      <c r="H38" s="75" t="n">
        <f aca="false">H18*5%</f>
        <v>0</v>
      </c>
      <c r="I38" s="84" t="n">
        <f aca="false">I18*5%</f>
        <v>2080</v>
      </c>
      <c r="J38" s="84" t="n">
        <f aca="false">J18*5%</f>
        <v>2860</v>
      </c>
      <c r="K38" s="84" t="n">
        <f aca="false">K18*5%</f>
        <v>2080</v>
      </c>
      <c r="L38" s="34"/>
      <c r="M38" s="91"/>
      <c r="P38" s="34" t="n">
        <f aca="false">G38/$G$18</f>
        <v>0.05</v>
      </c>
      <c r="R38" s="34" t="n">
        <f aca="false">G38/$G$18</f>
        <v>0.05</v>
      </c>
    </row>
    <row r="39" s="70" customFormat="true" ht="15" hidden="false" customHeight="true" outlineLevel="0" collapsed="false">
      <c r="B39" s="76" t="s">
        <v>42</v>
      </c>
      <c r="C39" s="77"/>
      <c r="D39" s="77"/>
      <c r="E39" s="77"/>
      <c r="F39" s="92"/>
      <c r="G39" s="74" t="n">
        <f aca="false">SUM(H39:K39)</f>
        <v>1825.2</v>
      </c>
      <c r="H39" s="75" t="n">
        <f aca="false">H18*1.3%</f>
        <v>0</v>
      </c>
      <c r="I39" s="84" t="n">
        <f aca="false">I18*1.3%</f>
        <v>540.8</v>
      </c>
      <c r="J39" s="84" t="n">
        <f aca="false">J18*1.3%</f>
        <v>743.6</v>
      </c>
      <c r="K39" s="84" t="n">
        <f aca="false">K18*1.3%</f>
        <v>540.8</v>
      </c>
      <c r="L39" s="34"/>
      <c r="P39" s="34" t="n">
        <f aca="false">G39/$G$18</f>
        <v>0.013</v>
      </c>
      <c r="R39" s="34" t="n">
        <f aca="false">G39/$G$18</f>
        <v>0.013</v>
      </c>
    </row>
    <row r="40" s="70" customFormat="true" ht="15" hidden="true" customHeight="true" outlineLevel="0" collapsed="false">
      <c r="B40" s="93" t="s">
        <v>43</v>
      </c>
      <c r="C40" s="13"/>
      <c r="D40" s="13"/>
      <c r="E40" s="13"/>
      <c r="F40" s="13"/>
      <c r="G40" s="84" t="n">
        <f aca="false">SUM(H40:K40)</f>
        <v>0</v>
      </c>
      <c r="H40" s="75"/>
      <c r="I40" s="84"/>
      <c r="J40" s="84"/>
      <c r="K40" s="84"/>
      <c r="L40" s="34"/>
      <c r="P40" s="34" t="n">
        <f aca="false">G40/$G$18</f>
        <v>0</v>
      </c>
      <c r="R40" s="34" t="n">
        <f aca="false">G40/$G$18</f>
        <v>0</v>
      </c>
    </row>
    <row r="41" s="85" customFormat="true" ht="15" hidden="true" customHeight="true" outlineLevel="0" collapsed="false">
      <c r="B41" s="71" t="s">
        <v>44</v>
      </c>
      <c r="C41" s="94"/>
      <c r="D41" s="94"/>
      <c r="E41" s="94"/>
      <c r="F41" s="94"/>
      <c r="G41" s="84" t="n">
        <f aca="false">SUM(H41:K41)</f>
        <v>0</v>
      </c>
      <c r="H41" s="75"/>
      <c r="I41" s="84"/>
      <c r="J41" s="84"/>
      <c r="K41" s="84"/>
      <c r="L41" s="34"/>
      <c r="P41" s="34" t="n">
        <f aca="false">G41/$G$18</f>
        <v>0</v>
      </c>
      <c r="R41" s="34" t="n">
        <f aca="false">G41/$G$18</f>
        <v>0</v>
      </c>
    </row>
    <row r="42" s="2" customFormat="true" ht="32.25" hidden="false" customHeight="true" outlineLevel="0" collapsed="false">
      <c r="A42" s="13"/>
      <c r="B42" s="95" t="s">
        <v>45</v>
      </c>
      <c r="C42" s="96"/>
      <c r="D42" s="96"/>
      <c r="E42" s="96"/>
      <c r="F42" s="96"/>
      <c r="G42" s="65" t="n">
        <f aca="false">H42+I42+J42+K42</f>
        <v>126.33</v>
      </c>
      <c r="H42" s="65"/>
      <c r="I42" s="65" t="n">
        <f aca="false">I43</f>
        <v>37.43</v>
      </c>
      <c r="J42" s="65" t="n">
        <f aca="false">J43</f>
        <v>51.47</v>
      </c>
      <c r="K42" s="65" t="n">
        <f aca="false">K43</f>
        <v>37.43</v>
      </c>
      <c r="L42" s="34"/>
      <c r="P42" s="34" t="n">
        <f aca="false">G42/$G$18</f>
        <v>0.0009</v>
      </c>
      <c r="R42" s="34" t="n">
        <f aca="false">G42/$G$18</f>
        <v>0.0009</v>
      </c>
    </row>
    <row r="43" s="2" customFormat="true" ht="32.25" hidden="false" customHeight="true" outlineLevel="0" collapsed="false">
      <c r="A43" s="13"/>
      <c r="B43" s="97" t="s">
        <v>46</v>
      </c>
      <c r="C43" s="96"/>
      <c r="D43" s="96"/>
      <c r="E43" s="96"/>
      <c r="F43" s="96"/>
      <c r="G43" s="63" t="n">
        <f aca="false">I43+J43+K43</f>
        <v>126.33</v>
      </c>
      <c r="H43" s="63"/>
      <c r="I43" s="63" t="n">
        <v>37.4345299699064</v>
      </c>
      <c r="J43" s="63" t="n">
        <v>51.4724787086214</v>
      </c>
      <c r="K43" s="63" t="n">
        <v>37.4345299699064</v>
      </c>
      <c r="L43" s="34"/>
      <c r="P43" s="34"/>
      <c r="R43" s="34"/>
    </row>
    <row r="44" s="2" customFormat="true" ht="29.25" hidden="false" customHeight="true" outlineLevel="0" collapsed="false">
      <c r="A44" s="13"/>
      <c r="B44" s="95" t="s">
        <v>47</v>
      </c>
      <c r="C44" s="98"/>
      <c r="D44" s="98"/>
      <c r="E44" s="98"/>
      <c r="F44" s="98"/>
      <c r="G44" s="65" t="n">
        <f aca="false">H44+I44+J44+K44</f>
        <v>33330.99</v>
      </c>
      <c r="H44" s="65" t="n">
        <f aca="false">H45+H50</f>
        <v>0</v>
      </c>
      <c r="I44" s="65" t="n">
        <f aca="false">I45+I50</f>
        <v>9875.85</v>
      </c>
      <c r="J44" s="65" t="n">
        <f aca="false">J45+J50</f>
        <v>13579.29</v>
      </c>
      <c r="K44" s="65" t="n">
        <f aca="false">K45+K50</f>
        <v>9875.85</v>
      </c>
      <c r="L44" s="34"/>
      <c r="P44" s="34" t="n">
        <f aca="false">G44/$G$18</f>
        <v>0.2374</v>
      </c>
      <c r="R44" s="34" t="n">
        <f aca="false">G44/$G$18</f>
        <v>0.2374</v>
      </c>
    </row>
    <row r="45" s="6" customFormat="true" ht="24.75" hidden="false" customHeight="true" outlineLevel="0" collapsed="false">
      <c r="B45" s="66" t="s">
        <v>48</v>
      </c>
      <c r="C45" s="99"/>
      <c r="D45" s="99"/>
      <c r="E45" s="99"/>
      <c r="F45" s="100"/>
      <c r="G45" s="84" t="n">
        <f aca="false">SUM(H45:K45)</f>
        <v>28330.99</v>
      </c>
      <c r="H45" s="84" t="n">
        <f aca="false">SUM(H46:H49)</f>
        <v>0</v>
      </c>
      <c r="I45" s="84" t="n">
        <f aca="false">SUM(I46:I49)</f>
        <v>8875.85</v>
      </c>
      <c r="J45" s="84" t="n">
        <f aca="false">SUM(J46:J49)</f>
        <v>10579.29</v>
      </c>
      <c r="K45" s="84" t="n">
        <f aca="false">K48</f>
        <v>8875.85</v>
      </c>
      <c r="L45" s="34"/>
      <c r="P45" s="34" t="n">
        <f aca="false">G45/$G$18</f>
        <v>0.2018</v>
      </c>
      <c r="R45" s="34" t="n">
        <f aca="false">G45/$G$18</f>
        <v>0.2018</v>
      </c>
    </row>
    <row r="46" s="80" customFormat="true" ht="25.5" hidden="false" customHeight="true" outlineLevel="0" collapsed="false">
      <c r="B46" s="101" t="s">
        <v>49</v>
      </c>
      <c r="C46" s="82"/>
      <c r="D46" s="82"/>
      <c r="E46" s="82"/>
      <c r="F46" s="102"/>
      <c r="G46" s="84" t="n">
        <f aca="false">SUM(H46:K46)</f>
        <v>0</v>
      </c>
      <c r="H46" s="62"/>
      <c r="I46" s="63"/>
      <c r="J46" s="63"/>
      <c r="K46" s="63"/>
      <c r="L46" s="34"/>
      <c r="M46" s="103"/>
      <c r="P46" s="34" t="n">
        <f aca="false">G46/$G$18</f>
        <v>0</v>
      </c>
      <c r="R46" s="34" t="n">
        <f aca="false">G46/$G$18</f>
        <v>0</v>
      </c>
    </row>
    <row r="47" s="80" customFormat="true" ht="15" hidden="false" customHeight="true" outlineLevel="0" collapsed="false">
      <c r="B47" s="101" t="s">
        <v>50</v>
      </c>
      <c r="C47" s="72"/>
      <c r="D47" s="72"/>
      <c r="E47" s="72"/>
      <c r="F47" s="104"/>
      <c r="G47" s="84" t="n">
        <f aca="false">SUM(H47:K47)</f>
        <v>0</v>
      </c>
      <c r="H47" s="62"/>
      <c r="I47" s="63"/>
      <c r="J47" s="63"/>
      <c r="K47" s="63"/>
      <c r="L47" s="34"/>
      <c r="P47" s="34" t="n">
        <f aca="false">G47/$G$18</f>
        <v>0</v>
      </c>
      <c r="R47" s="34" t="n">
        <f aca="false">G47/$G$18</f>
        <v>0</v>
      </c>
    </row>
    <row r="48" s="70" customFormat="true" ht="17.25" hidden="false" customHeight="true" outlineLevel="0" collapsed="false">
      <c r="B48" s="101" t="s">
        <v>51</v>
      </c>
      <c r="C48" s="72"/>
      <c r="D48" s="72"/>
      <c r="E48" s="72"/>
      <c r="F48" s="104"/>
      <c r="G48" s="84" t="n">
        <f aca="false">SUM(H48:K48)</f>
        <v>28330.99</v>
      </c>
      <c r="H48" s="75"/>
      <c r="I48" s="75" t="n">
        <v>8875.85</v>
      </c>
      <c r="J48" s="75" t="n">
        <v>10579.29</v>
      </c>
      <c r="K48" s="75" t="n">
        <v>8875.85</v>
      </c>
      <c r="L48" s="34"/>
      <c r="P48" s="34" t="n">
        <f aca="false">G48/$G$18</f>
        <v>0.2018</v>
      </c>
      <c r="R48" s="34" t="n">
        <f aca="false">G48/$G$18</f>
        <v>0.2018</v>
      </c>
    </row>
    <row r="49" s="70" customFormat="true" ht="15" hidden="false" customHeight="true" outlineLevel="0" collapsed="false">
      <c r="B49" s="105" t="s">
        <v>52</v>
      </c>
      <c r="C49" s="77"/>
      <c r="D49" s="77"/>
      <c r="E49" s="77"/>
      <c r="F49" s="77"/>
      <c r="G49" s="84" t="n">
        <f aca="false">SUM(H49:K49)</f>
        <v>0</v>
      </c>
      <c r="H49" s="62"/>
      <c r="I49" s="63"/>
      <c r="J49" s="63"/>
      <c r="K49" s="63"/>
      <c r="L49" s="34"/>
      <c r="P49" s="34" t="n">
        <f aca="false">G49/$G$18</f>
        <v>0</v>
      </c>
      <c r="R49" s="34" t="n">
        <f aca="false">G49/$G$18</f>
        <v>0</v>
      </c>
    </row>
    <row r="50" s="58" customFormat="true" ht="23.25" hidden="false" customHeight="true" outlineLevel="0" collapsed="false">
      <c r="B50" s="66" t="s">
        <v>53</v>
      </c>
      <c r="C50" s="67"/>
      <c r="D50" s="67"/>
      <c r="E50" s="67"/>
      <c r="F50" s="68"/>
      <c r="G50" s="63" t="n">
        <f aca="false">SUM(H50:K50)</f>
        <v>5000</v>
      </c>
      <c r="H50" s="63" t="n">
        <f aca="false">SUM(H51:H54)+H62</f>
        <v>0</v>
      </c>
      <c r="I50" s="63" t="n">
        <f aca="false">SUM(I51:I54)+I62</f>
        <v>1000</v>
      </c>
      <c r="J50" s="63" t="n">
        <f aca="false">SUM(J51:J54)+J62</f>
        <v>3000</v>
      </c>
      <c r="K50" s="63" t="n">
        <f aca="false">K54+K51</f>
        <v>1000</v>
      </c>
      <c r="L50" s="34"/>
      <c r="P50" s="34" t="n">
        <f aca="false">G50/$G$18</f>
        <v>0.0356</v>
      </c>
      <c r="R50" s="34" t="n">
        <f aca="false">G50/$G$18</f>
        <v>0.0356</v>
      </c>
    </row>
    <row r="51" s="80" customFormat="true" ht="15" hidden="false" customHeight="true" outlineLevel="0" collapsed="false">
      <c r="B51" s="106" t="s">
        <v>54</v>
      </c>
      <c r="C51" s="99"/>
      <c r="D51" s="99"/>
      <c r="E51" s="99"/>
      <c r="F51" s="100"/>
      <c r="G51" s="84" t="n">
        <f aca="false">SUM(H51:K51)</f>
        <v>0</v>
      </c>
      <c r="H51" s="62"/>
      <c r="I51" s="63"/>
      <c r="J51" s="63"/>
      <c r="K51" s="63"/>
      <c r="L51" s="34"/>
      <c r="P51" s="34" t="n">
        <f aca="false">G51/$G$18</f>
        <v>0</v>
      </c>
      <c r="R51" s="34" t="n">
        <f aca="false">G51/$G$18</f>
        <v>0</v>
      </c>
    </row>
    <row r="52" s="80" customFormat="true" ht="15" hidden="true" customHeight="true" outlineLevel="0" collapsed="false">
      <c r="B52" s="107" t="s">
        <v>55</v>
      </c>
      <c r="C52" s="77"/>
      <c r="D52" s="77"/>
      <c r="E52" s="77"/>
      <c r="F52" s="77"/>
      <c r="G52" s="84" t="n">
        <f aca="false">SUM(H52:K52)</f>
        <v>0</v>
      </c>
      <c r="H52" s="62"/>
      <c r="I52" s="63"/>
      <c r="J52" s="63"/>
      <c r="K52" s="63"/>
      <c r="L52" s="34"/>
      <c r="P52" s="34" t="n">
        <f aca="false">G52/$G$18</f>
        <v>0</v>
      </c>
      <c r="R52" s="34" t="n">
        <f aca="false">G52/$G$18</f>
        <v>0</v>
      </c>
    </row>
    <row r="53" s="70" customFormat="true" ht="15" hidden="true" customHeight="true" outlineLevel="0" collapsed="false">
      <c r="B53" s="42" t="s">
        <v>56</v>
      </c>
      <c r="C53" s="43"/>
      <c r="D53" s="43"/>
      <c r="E53" s="43"/>
      <c r="F53" s="43"/>
      <c r="G53" s="84" t="n">
        <f aca="false">SUM(H53:K53)</f>
        <v>0</v>
      </c>
      <c r="H53" s="62"/>
      <c r="I53" s="63"/>
      <c r="J53" s="63"/>
      <c r="K53" s="63"/>
      <c r="L53" s="34"/>
      <c r="P53" s="34" t="n">
        <f aca="false">G53/$G$18</f>
        <v>0</v>
      </c>
      <c r="R53" s="34" t="n">
        <f aca="false">G53/$G$18</f>
        <v>0</v>
      </c>
    </row>
    <row r="54" s="70" customFormat="true" ht="15" hidden="false" customHeight="true" outlineLevel="0" collapsed="false">
      <c r="B54" s="50" t="s">
        <v>57</v>
      </c>
      <c r="C54" s="51"/>
      <c r="D54" s="51"/>
      <c r="E54" s="51"/>
      <c r="F54" s="88"/>
      <c r="G54" s="84" t="n">
        <f aca="false">SUM(H54:K54)</f>
        <v>5000</v>
      </c>
      <c r="H54" s="62" t="n">
        <f aca="false">SUM(H55:H61)</f>
        <v>0</v>
      </c>
      <c r="I54" s="63" t="n">
        <f aca="false">SUM(I55:I61)</f>
        <v>1000</v>
      </c>
      <c r="J54" s="63" t="n">
        <f aca="false">SUM(J55:J61)</f>
        <v>3000</v>
      </c>
      <c r="K54" s="63" t="n">
        <f aca="false">K58+K55+K56</f>
        <v>1000</v>
      </c>
      <c r="L54" s="34"/>
      <c r="P54" s="34" t="n">
        <f aca="false">G54/$G$18</f>
        <v>0.0356</v>
      </c>
      <c r="R54" s="34" t="n">
        <f aca="false">G54/$G$18</f>
        <v>0.0356</v>
      </c>
    </row>
    <row r="55" s="70" customFormat="true" ht="15" hidden="false" customHeight="true" outlineLevel="0" collapsed="false">
      <c r="B55" s="50" t="s">
        <v>58</v>
      </c>
      <c r="C55" s="51"/>
      <c r="D55" s="51"/>
      <c r="E55" s="51"/>
      <c r="F55" s="88"/>
      <c r="G55" s="108" t="n">
        <f aca="false">SUM(H55:K55)</f>
        <v>0</v>
      </c>
      <c r="H55" s="109"/>
      <c r="I55" s="108"/>
      <c r="J55" s="108"/>
      <c r="K55" s="108"/>
      <c r="L55" s="34"/>
      <c r="P55" s="34" t="n">
        <f aca="false">G55/$G$18</f>
        <v>0</v>
      </c>
      <c r="R55" s="34" t="n">
        <f aca="false">G55/$G$18</f>
        <v>0</v>
      </c>
    </row>
    <row r="56" s="70" customFormat="true" ht="15" hidden="false" customHeight="true" outlineLevel="0" collapsed="false">
      <c r="B56" s="50" t="s">
        <v>59</v>
      </c>
      <c r="C56" s="51"/>
      <c r="D56" s="51"/>
      <c r="E56" s="51"/>
      <c r="F56" s="88"/>
      <c r="G56" s="108" t="n">
        <f aca="false">SUM(H56:K56)</f>
        <v>5000</v>
      </c>
      <c r="H56" s="108"/>
      <c r="I56" s="108" t="n">
        <v>1000</v>
      </c>
      <c r="J56" s="108" t="n">
        <v>3000</v>
      </c>
      <c r="K56" s="108" t="n">
        <v>1000</v>
      </c>
      <c r="L56" s="34"/>
      <c r="P56" s="34" t="n">
        <f aca="false">G56/$G$18</f>
        <v>0.0356</v>
      </c>
      <c r="R56" s="34" t="n">
        <f aca="false">G56/$G$18</f>
        <v>0.0356</v>
      </c>
    </row>
    <row r="57" s="70" customFormat="true" ht="15" hidden="true" customHeight="true" outlineLevel="0" collapsed="false">
      <c r="B57" s="107" t="s">
        <v>60</v>
      </c>
      <c r="C57" s="77"/>
      <c r="D57" s="77"/>
      <c r="E57" s="77"/>
      <c r="F57" s="110"/>
      <c r="G57" s="108" t="n">
        <f aca="false">SUM(H57:K57)</f>
        <v>0</v>
      </c>
      <c r="H57" s="109"/>
      <c r="I57" s="108"/>
      <c r="J57" s="108"/>
      <c r="K57" s="108"/>
      <c r="L57" s="34"/>
      <c r="P57" s="34" t="n">
        <f aca="false">G57/$G$18</f>
        <v>0</v>
      </c>
      <c r="R57" s="34" t="n">
        <f aca="false">G57/$G$18</f>
        <v>0</v>
      </c>
    </row>
    <row r="58" s="70" customFormat="true" ht="15" hidden="false" customHeight="true" outlineLevel="0" collapsed="false">
      <c r="B58" s="50" t="s">
        <v>61</v>
      </c>
      <c r="C58" s="51"/>
      <c r="D58" s="51"/>
      <c r="E58" s="51"/>
      <c r="F58" s="88"/>
      <c r="G58" s="108" t="n">
        <f aca="false">SUM(H58:K58)</f>
        <v>0</v>
      </c>
      <c r="H58" s="109"/>
      <c r="I58" s="108"/>
      <c r="J58" s="108"/>
      <c r="K58" s="108"/>
      <c r="L58" s="34"/>
      <c r="P58" s="34" t="n">
        <f aca="false">G58/$G$18</f>
        <v>0</v>
      </c>
      <c r="R58" s="34" t="n">
        <f aca="false">G58/$G$18</f>
        <v>0</v>
      </c>
    </row>
    <row r="59" s="70" customFormat="true" ht="15" hidden="true" customHeight="true" outlineLevel="0" collapsed="false">
      <c r="B59" s="107" t="s">
        <v>62</v>
      </c>
      <c r="C59" s="77"/>
      <c r="D59" s="77"/>
      <c r="E59" s="77"/>
      <c r="F59" s="110"/>
      <c r="G59" s="111" t="n">
        <f aca="false">SUM(H59:K59)</f>
        <v>0</v>
      </c>
      <c r="H59" s="112"/>
      <c r="I59" s="111"/>
      <c r="J59" s="111"/>
      <c r="K59" s="111"/>
      <c r="L59" s="34" t="n">
        <f aca="false">G59-I59-J59-K59</f>
        <v>0</v>
      </c>
      <c r="P59" s="34" t="n">
        <f aca="false">G59/$G$18</f>
        <v>0</v>
      </c>
      <c r="R59" s="34" t="n">
        <f aca="false">G59/$G$18</f>
        <v>0</v>
      </c>
    </row>
    <row r="60" s="70" customFormat="true" ht="15" hidden="true" customHeight="true" outlineLevel="0" collapsed="false">
      <c r="B60" s="42" t="s">
        <v>63</v>
      </c>
      <c r="C60" s="43"/>
      <c r="D60" s="43"/>
      <c r="E60" s="43"/>
      <c r="F60" s="113"/>
      <c r="G60" s="108" t="n">
        <f aca="false">SUM(H60:K60)</f>
        <v>0</v>
      </c>
      <c r="H60" s="109"/>
      <c r="I60" s="108"/>
      <c r="J60" s="108"/>
      <c r="K60" s="108"/>
      <c r="L60" s="34" t="n">
        <f aca="false">G60-I60-J60-K60</f>
        <v>0</v>
      </c>
      <c r="P60" s="34" t="n">
        <f aca="false">G60/$G$18</f>
        <v>0</v>
      </c>
      <c r="R60" s="34" t="n">
        <f aca="false">G60/$G$18</f>
        <v>0</v>
      </c>
    </row>
    <row r="61" s="70" customFormat="true" ht="15" hidden="true" customHeight="true" outlineLevel="0" collapsed="false">
      <c r="B61" s="50" t="s">
        <v>64</v>
      </c>
      <c r="C61" s="51"/>
      <c r="D61" s="51"/>
      <c r="E61" s="51"/>
      <c r="F61" s="88"/>
      <c r="G61" s="108" t="n">
        <f aca="false">SUM(H61:K61)</f>
        <v>0</v>
      </c>
      <c r="H61" s="109"/>
      <c r="I61" s="108"/>
      <c r="J61" s="108"/>
      <c r="K61" s="108"/>
      <c r="L61" s="34" t="n">
        <f aca="false">G61-I61-J61-K61</f>
        <v>0</v>
      </c>
      <c r="P61" s="34" t="n">
        <f aca="false">G61/$G$18</f>
        <v>0</v>
      </c>
      <c r="R61" s="34" t="n">
        <f aca="false">G61/$G$18</f>
        <v>0</v>
      </c>
    </row>
    <row r="62" s="85" customFormat="true" ht="15" hidden="true" customHeight="true" outlineLevel="0" collapsed="false">
      <c r="B62" s="114" t="s">
        <v>65</v>
      </c>
      <c r="C62" s="94"/>
      <c r="D62" s="94"/>
      <c r="E62" s="94"/>
      <c r="F62" s="94"/>
      <c r="G62" s="84" t="n">
        <f aca="false">SUM(H62:K62)</f>
        <v>0</v>
      </c>
      <c r="H62" s="62"/>
      <c r="I62" s="63"/>
      <c r="J62" s="63"/>
      <c r="K62" s="63"/>
      <c r="L62" s="34" t="n">
        <f aca="false">G62-I62-J62-K62</f>
        <v>0</v>
      </c>
      <c r="P62" s="34" t="n">
        <f aca="false">G62/$G$18</f>
        <v>0</v>
      </c>
      <c r="R62" s="34" t="n">
        <f aca="false">G62/$G$18</f>
        <v>0</v>
      </c>
    </row>
    <row r="63" customFormat="false" ht="12.75" hidden="false" customHeight="true" outlineLevel="0" collapsed="false">
      <c r="I63" s="115"/>
      <c r="K63" s="116"/>
      <c r="L63" s="116"/>
    </row>
    <row r="64" s="2" customFormat="true" ht="15" hidden="false" customHeight="true" outlineLevel="0" collapsed="false">
      <c r="G64" s="49"/>
      <c r="H64" s="49"/>
      <c r="I64" s="49"/>
      <c r="J64" s="49"/>
      <c r="K64" s="117"/>
      <c r="L64" s="13"/>
    </row>
    <row r="65" customFormat="false" ht="23.25" hidden="false" customHeight="true" outlineLevel="0" collapsed="false">
      <c r="B65" s="25" t="s">
        <v>66</v>
      </c>
      <c r="C65" s="25"/>
      <c r="D65" s="25"/>
      <c r="E65" s="25"/>
      <c r="F65" s="25"/>
      <c r="G65" s="27"/>
      <c r="I65" s="118" t="s">
        <v>67</v>
      </c>
      <c r="L65" s="116"/>
    </row>
    <row r="66" customFormat="false" ht="37.5" hidden="false" customHeight="true" outlineLevel="0" collapsed="false">
      <c r="B66" s="25"/>
      <c r="C66" s="25"/>
      <c r="D66" s="25"/>
      <c r="E66" s="119"/>
      <c r="F66" s="25"/>
      <c r="G66" s="120" t="s">
        <v>68</v>
      </c>
      <c r="I66" s="25"/>
      <c r="L66" s="116"/>
    </row>
    <row r="67" customFormat="false" ht="18.75" hidden="false" customHeight="true" outlineLevel="0" collapsed="false">
      <c r="B67" s="25" t="s">
        <v>69</v>
      </c>
      <c r="C67" s="25"/>
      <c r="D67" s="25"/>
      <c r="E67" s="25"/>
      <c r="F67" s="25"/>
      <c r="G67" s="27"/>
      <c r="I67" s="121" t="s">
        <v>70</v>
      </c>
    </row>
    <row r="68" customFormat="false" ht="12.75" hidden="false" customHeight="true" outlineLevel="0" collapsed="false">
      <c r="G68" s="122" t="s">
        <v>68</v>
      </c>
      <c r="I68" s="115"/>
    </row>
    <row r="69" customFormat="false" ht="12.75" hidden="false" customHeight="true" outlineLevel="0" collapsed="false">
      <c r="B69" s="2"/>
      <c r="F69" s="116"/>
      <c r="G69" s="2"/>
      <c r="I69" s="115"/>
    </row>
    <row r="70" customFormat="false" ht="12.75" hidden="false" customHeight="true" outlineLevel="0" collapsed="false">
      <c r="G70" s="123"/>
      <c r="H70" s="123"/>
      <c r="I70" s="123"/>
      <c r="J70" s="123"/>
      <c r="K70" s="123"/>
    </row>
    <row r="71" customFormat="false" ht="12.75" hidden="false" customHeight="true" outlineLevel="0" collapsed="false">
      <c r="I71" s="122"/>
    </row>
    <row r="72" customFormat="false" ht="12.75" hidden="false" customHeight="true" outlineLevel="0" collapsed="false">
      <c r="I72" s="122"/>
    </row>
    <row r="73" customFormat="false" ht="12.75" hidden="false" customHeight="true" outlineLevel="0" collapsed="false">
      <c r="H73" s="123"/>
      <c r="I73" s="123"/>
      <c r="J73" s="123"/>
      <c r="K73" s="123"/>
    </row>
    <row r="74" customFormat="false" ht="12.75" hidden="false" customHeight="true" outlineLevel="0" collapsed="false">
      <c r="I74" s="122"/>
    </row>
    <row r="75" customFormat="false" ht="12.75" hidden="false" customHeight="true" outlineLevel="0" collapsed="false">
      <c r="H75" s="124"/>
      <c r="I75" s="124"/>
      <c r="J75" s="124"/>
      <c r="K75" s="124"/>
    </row>
    <row r="76" customFormat="false" ht="24.75" hidden="true" customHeight="true" outlineLevel="0" collapsed="false">
      <c r="D76" s="125" t="s">
        <v>71</v>
      </c>
      <c r="E76" s="125"/>
      <c r="F76" s="125"/>
      <c r="G76" s="126" t="n">
        <f aca="false">G18-G19-G23-G42-G44</f>
        <v>0</v>
      </c>
      <c r="H76" s="126" t="n">
        <f aca="false">H18-H19-H23-H42-H44</f>
        <v>0</v>
      </c>
      <c r="I76" s="126" t="n">
        <f aca="false">I18-I19-I23-I42-I44</f>
        <v>0</v>
      </c>
      <c r="J76" s="126" t="n">
        <f aca="false">J18-J19-J23-J42-J44</f>
        <v>0</v>
      </c>
      <c r="K76" s="126" t="n">
        <f aca="false">K18-K19-K23-K42-K44</f>
        <v>0</v>
      </c>
    </row>
    <row r="77" customFormat="false" ht="12.75" hidden="false" customHeight="true" outlineLevel="0" collapsed="false">
      <c r="I77" s="122"/>
    </row>
  </sheetData>
  <mergeCells count="8">
    <mergeCell ref="B2:K2"/>
    <mergeCell ref="B3:K3"/>
    <mergeCell ref="B4:K4"/>
    <mergeCell ref="B5:K5"/>
    <mergeCell ref="B6:K6"/>
    <mergeCell ref="I16:K16"/>
    <mergeCell ref="B38:F38"/>
    <mergeCell ref="D76:F7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IV83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C19" activeCellId="0" sqref="C19"/>
    </sheetView>
  </sheetViews>
  <sheetFormatPr defaultColWidth="9.109375" defaultRowHeight="15.75" zeroHeight="false" outlineLevelRow="0" outlineLevelCol="0"/>
  <cols>
    <col collapsed="false" customWidth="true" hidden="false" outlineLevel="0" max="1" min="1" style="196" width="0.67"/>
    <col collapsed="false" customWidth="true" hidden="false" outlineLevel="0" max="2" min="2" style="196" width="10.39"/>
    <col collapsed="false" customWidth="true" hidden="false" outlineLevel="0" max="3" min="3" style="196" width="10.97"/>
    <col collapsed="false" customWidth="true" hidden="false" outlineLevel="0" max="4" min="4" style="196" width="23.11"/>
    <col collapsed="false" customWidth="true" hidden="false" outlineLevel="0" max="5" min="5" style="196" width="33.53"/>
    <col collapsed="false" customWidth="true" hidden="true" outlineLevel="0" max="6" min="6" style="196" width="9.39"/>
    <col collapsed="false" customWidth="true" hidden="false" outlineLevel="0" max="7" min="7" style="196" width="18.96"/>
    <col collapsed="false" customWidth="true" hidden="false" outlineLevel="0" max="8" min="8" style="196" width="18.82"/>
    <col collapsed="false" customWidth="true" hidden="false" outlineLevel="0" max="9" min="9" style="196" width="18.25"/>
    <col collapsed="false" customWidth="true" hidden="false" outlineLevel="0" max="10" min="10" style="196" width="18.39"/>
    <col collapsed="false" customWidth="true" hidden="true" outlineLevel="0" max="11" min="11" style="196" width="13.11"/>
    <col collapsed="false" customWidth="true" hidden="true" outlineLevel="0" max="12" min="12" style="197" width="0.82"/>
    <col collapsed="false" customWidth="false" hidden="false" outlineLevel="0" max="13" min="13" style="197" width="9.11"/>
    <col collapsed="false" customWidth="true" hidden="false" outlineLevel="0" max="14" min="14" style="196" width="14.96"/>
    <col collapsed="false" customWidth="true" hidden="false" outlineLevel="0" max="15" min="15" style="196" width="10.67"/>
    <col collapsed="false" customWidth="true" hidden="false" outlineLevel="0" max="16" min="16" style="196" width="20.25"/>
    <col collapsed="false" customWidth="true" hidden="false" outlineLevel="0" max="17" min="17" style="196" width="15.11"/>
    <col collapsed="false" customWidth="true" hidden="false" outlineLevel="0" max="18" min="18" style="196" width="15.25"/>
    <col collapsed="false" customWidth="true" hidden="false" outlineLevel="0" max="19" min="19" style="196" width="14.11"/>
    <col collapsed="false" customWidth="true" hidden="false" outlineLevel="0" max="20" min="20" style="196" width="15.39"/>
    <col collapsed="false" customWidth="true" hidden="false" outlineLevel="0" max="21" min="21" style="196" width="12.68"/>
    <col collapsed="false" customWidth="true" hidden="false" outlineLevel="0" max="22" min="22" style="196" width="13.11"/>
    <col collapsed="false" customWidth="false" hidden="false" outlineLevel="0" max="257" min="23" style="196" width="9.11"/>
  </cols>
  <sheetData>
    <row r="1" s="197" customFormat="true" ht="15.75" hidden="false" customHeight="false" outlineLevel="0" collapsed="false">
      <c r="IV1" s="196"/>
    </row>
    <row r="2" s="198" customFormat="true" ht="20.2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197"/>
      <c r="M2" s="197"/>
      <c r="IV2" s="196"/>
    </row>
    <row r="3" s="198" customFormat="true" ht="20.25" hidden="false" customHeight="false" outlineLevel="0" collapsed="false">
      <c r="B3" s="4" t="s">
        <v>167</v>
      </c>
      <c r="C3" s="4"/>
      <c r="D3" s="4"/>
      <c r="E3" s="4"/>
      <c r="F3" s="4"/>
      <c r="G3" s="4"/>
      <c r="H3" s="4"/>
      <c r="I3" s="4"/>
      <c r="J3" s="4"/>
      <c r="L3" s="197"/>
      <c r="M3" s="197"/>
      <c r="IV3" s="196"/>
    </row>
    <row r="4" s="197" customFormat="true" ht="20.25" hidden="false" customHeight="false" outlineLevel="0" collapsed="false">
      <c r="B4" s="199" t="s">
        <v>2</v>
      </c>
      <c r="C4" s="199"/>
      <c r="D4" s="199"/>
      <c r="E4" s="199"/>
      <c r="F4" s="199"/>
      <c r="G4" s="199"/>
      <c r="H4" s="199"/>
      <c r="I4" s="199"/>
      <c r="J4" s="199"/>
      <c r="IV4" s="196"/>
    </row>
    <row r="5" s="197" customFormat="true" ht="20.25" hidden="false" customHeight="false" outlineLevel="0" collapsed="false">
      <c r="B5" s="199" t="s">
        <v>79</v>
      </c>
      <c r="C5" s="199"/>
      <c r="D5" s="199"/>
      <c r="E5" s="199"/>
      <c r="F5" s="199"/>
      <c r="G5" s="199"/>
      <c r="H5" s="199"/>
      <c r="I5" s="199"/>
      <c r="J5" s="199"/>
      <c r="IV5" s="196"/>
    </row>
    <row r="6" s="200" customFormat="true" ht="23.25" hidden="false" customHeight="true" outlineLevel="0" collapsed="false">
      <c r="B6" s="201" t="s">
        <v>168</v>
      </c>
      <c r="C6" s="201"/>
      <c r="D6" s="201"/>
      <c r="E6" s="201"/>
      <c r="F6" s="201"/>
      <c r="G6" s="201"/>
      <c r="H6" s="201"/>
      <c r="I6" s="201"/>
      <c r="J6" s="201"/>
      <c r="L6" s="202"/>
      <c r="IV6" s="196"/>
    </row>
    <row r="7" s="197" customFormat="true" ht="15.75" hidden="false" customHeight="false" outlineLevel="0" collapsed="false">
      <c r="F7" s="203"/>
      <c r="G7" s="203"/>
      <c r="IV7" s="196"/>
    </row>
    <row r="8" s="197" customFormat="true" ht="15.75" hidden="false" customHeight="false" outlineLevel="0" collapsed="false">
      <c r="B8" s="197" t="s">
        <v>169</v>
      </c>
      <c r="E8" s="204" t="n">
        <v>10</v>
      </c>
      <c r="F8" s="205"/>
      <c r="G8" s="197" t="s">
        <v>170</v>
      </c>
      <c r="IV8" s="196"/>
    </row>
    <row r="9" s="197" customFormat="true" ht="15.75" hidden="false" customHeight="false" outlineLevel="0" collapsed="false">
      <c r="B9" s="197" t="s">
        <v>171</v>
      </c>
      <c r="E9" s="204" t="n">
        <v>3</v>
      </c>
      <c r="F9" s="205"/>
      <c r="G9" s="197" t="s">
        <v>172</v>
      </c>
      <c r="Q9" s="206"/>
      <c r="IV9" s="196"/>
    </row>
    <row r="10" s="197" customFormat="true" ht="15.75" hidden="false" customHeight="false" outlineLevel="0" collapsed="false">
      <c r="B10" s="197" t="s">
        <v>173</v>
      </c>
      <c r="E10" s="204" t="n">
        <v>5</v>
      </c>
      <c r="F10" s="205"/>
      <c r="G10" s="197" t="s">
        <v>174</v>
      </c>
      <c r="IV10" s="196"/>
    </row>
    <row r="11" s="197" customFormat="true" ht="15.75" hidden="false" customHeight="false" outlineLevel="0" collapsed="false">
      <c r="B11" s="197" t="s">
        <v>175</v>
      </c>
      <c r="E11" s="204"/>
      <c r="F11" s="205"/>
      <c r="G11" s="207" t="n">
        <f aca="false">SUM(H11:J11)</f>
        <v>141</v>
      </c>
      <c r="H11" s="207" t="n">
        <v>63</v>
      </c>
      <c r="I11" s="207" t="n">
        <v>56</v>
      </c>
      <c r="J11" s="207" t="n">
        <v>22</v>
      </c>
      <c r="IV11" s="196"/>
    </row>
    <row r="12" s="197" customFormat="true" ht="15.75" hidden="false" customHeight="false" outlineLevel="0" collapsed="false">
      <c r="B12" s="2" t="s">
        <v>11</v>
      </c>
      <c r="E12" s="204" t="n">
        <f aca="false">G11*E9</f>
        <v>423</v>
      </c>
      <c r="G12" s="206"/>
      <c r="IV12" s="196"/>
    </row>
    <row r="13" s="197" customFormat="true" ht="15.75" hidden="false" customHeight="false" outlineLevel="0" collapsed="false">
      <c r="B13" s="197" t="s">
        <v>12</v>
      </c>
      <c r="E13" s="208" t="n">
        <v>50</v>
      </c>
      <c r="F13" s="205"/>
      <c r="G13" s="197" t="s">
        <v>13</v>
      </c>
      <c r="IV13" s="196"/>
    </row>
    <row r="14" s="197" customFormat="true" ht="15.75" hidden="false" customHeight="false" outlineLevel="0" collapsed="false">
      <c r="B14" s="197" t="s">
        <v>14</v>
      </c>
      <c r="E14" s="208" t="n">
        <f aca="false">E12*E13</f>
        <v>21150</v>
      </c>
      <c r="G14" s="197" t="s">
        <v>13</v>
      </c>
      <c r="IV14" s="196"/>
    </row>
    <row r="15" s="197" customFormat="true" ht="15.75" hidden="false" customHeight="false" outlineLevel="0" collapsed="false">
      <c r="A15" s="209"/>
      <c r="B15" s="209" t="s">
        <v>15</v>
      </c>
      <c r="C15" s="210"/>
      <c r="D15" s="210"/>
      <c r="E15" s="208" t="n">
        <f aca="false">E14*E8</f>
        <v>211500</v>
      </c>
      <c r="F15" s="210"/>
      <c r="G15" s="197" t="s">
        <v>13</v>
      </c>
      <c r="K15" s="211" t="s">
        <v>13</v>
      </c>
      <c r="IV15" s="196"/>
    </row>
    <row r="16" s="197" customFormat="true" ht="15.75" hidden="false" customHeight="false" outlineLevel="0" collapsed="false">
      <c r="A16" s="209"/>
      <c r="B16" s="212"/>
      <c r="C16" s="213"/>
      <c r="D16" s="213"/>
      <c r="E16" s="213"/>
      <c r="F16" s="213"/>
      <c r="G16" s="214"/>
      <c r="H16" s="18" t="n">
        <v>2023</v>
      </c>
      <c r="I16" s="18" t="n">
        <v>2024</v>
      </c>
      <c r="J16" s="18"/>
      <c r="K16" s="215" t="s">
        <v>176</v>
      </c>
      <c r="T16" s="206"/>
      <c r="IV16" s="196"/>
    </row>
    <row r="17" s="197" customFormat="true" ht="18.75" hidden="false" customHeight="false" outlineLevel="0" collapsed="false">
      <c r="A17" s="209"/>
      <c r="B17" s="216"/>
      <c r="C17" s="217" t="s">
        <v>16</v>
      </c>
      <c r="D17" s="209"/>
      <c r="E17" s="209"/>
      <c r="F17" s="209"/>
      <c r="G17" s="218"/>
      <c r="H17" s="207" t="s">
        <v>177</v>
      </c>
      <c r="I17" s="207" t="s">
        <v>178</v>
      </c>
      <c r="J17" s="207" t="s">
        <v>179</v>
      </c>
      <c r="K17" s="219" t="s">
        <v>180</v>
      </c>
      <c r="T17" s="206"/>
      <c r="IV17" s="196"/>
    </row>
    <row r="18" s="220" customFormat="true" ht="18.75" hidden="false" customHeight="false" outlineLevel="0" collapsed="false">
      <c r="B18" s="221"/>
      <c r="C18" s="222"/>
      <c r="D18" s="222"/>
      <c r="E18" s="222"/>
      <c r="F18" s="222"/>
      <c r="G18" s="223" t="n">
        <f aca="false">E15</f>
        <v>211500</v>
      </c>
      <c r="H18" s="224" t="n">
        <f aca="false">E15/G11*H11</f>
        <v>94500</v>
      </c>
      <c r="I18" s="224" t="n">
        <f aca="false">E15/G11*I11</f>
        <v>84000</v>
      </c>
      <c r="J18" s="224" t="n">
        <f aca="false">E15/G11*J11</f>
        <v>33000</v>
      </c>
      <c r="K18" s="225" t="n">
        <f aca="false">E13</f>
        <v>50</v>
      </c>
      <c r="L18" s="197" t="e">
        <f aca="false">G18/M9</f>
        <v>#DIV/0!</v>
      </c>
      <c r="M18" s="200"/>
      <c r="IV18" s="196"/>
    </row>
    <row r="19" s="197" customFormat="true" ht="16.5" hidden="false" customHeight="false" outlineLevel="0" collapsed="false">
      <c r="B19" s="226" t="s">
        <v>181</v>
      </c>
      <c r="C19" s="227"/>
      <c r="D19" s="227"/>
      <c r="E19" s="227"/>
      <c r="F19" s="228"/>
      <c r="G19" s="229" t="n">
        <f aca="false">SUM(H19:J19)</f>
        <v>126900</v>
      </c>
      <c r="H19" s="229" t="n">
        <f aca="false">H20+H22</f>
        <v>56700</v>
      </c>
      <c r="I19" s="229" t="n">
        <f aca="false">I20+I22</f>
        <v>50400</v>
      </c>
      <c r="J19" s="229" t="n">
        <f aca="false">J20+J22</f>
        <v>19800</v>
      </c>
      <c r="K19" s="230" t="e">
        <f aca="false">L19</f>
        <v>#DIV/0!</v>
      </c>
      <c r="L19" s="197" t="e">
        <f aca="false">G19/M9</f>
        <v>#DIV/0!</v>
      </c>
      <c r="M19" s="231"/>
      <c r="N19" s="34"/>
      <c r="O19" s="34" t="n">
        <f aca="false">G19/$G$18</f>
        <v>0.6</v>
      </c>
      <c r="IV19" s="196"/>
    </row>
    <row r="20" s="197" customFormat="true" ht="18.75" hidden="false" customHeight="false" outlineLevel="0" collapsed="false">
      <c r="A20" s="197" t="s">
        <v>149</v>
      </c>
      <c r="B20" s="221" t="s">
        <v>182</v>
      </c>
      <c r="C20" s="232"/>
      <c r="D20" s="232"/>
      <c r="E20" s="232"/>
      <c r="F20" s="233"/>
      <c r="G20" s="234" t="n">
        <f aca="false">SUM(H20:J20)</f>
        <v>97465.44</v>
      </c>
      <c r="H20" s="234" t="n">
        <f aca="false">0.6*H18/1.302</f>
        <v>43548.39</v>
      </c>
      <c r="I20" s="234" t="n">
        <f aca="false">0.6*I18/1.302</f>
        <v>38709.68</v>
      </c>
      <c r="J20" s="234" t="n">
        <f aca="false">0.6*J18/1.302</f>
        <v>15207.37</v>
      </c>
      <c r="K20" s="235" t="e">
        <f aca="false">L20</f>
        <v>#DIV/0!</v>
      </c>
      <c r="L20" s="197" t="e">
        <f aca="false">G20/M9</f>
        <v>#DIV/0!</v>
      </c>
      <c r="N20" s="34"/>
      <c r="O20" s="34" t="n">
        <f aca="false">G20/$G$18</f>
        <v>0.4608</v>
      </c>
      <c r="IV20" s="196"/>
    </row>
    <row r="21" s="197" customFormat="true" ht="18.75" hidden="false" customHeight="false" outlineLevel="0" collapsed="false">
      <c r="A21" s="200" t="s">
        <v>150</v>
      </c>
      <c r="B21" s="221" t="s">
        <v>183</v>
      </c>
      <c r="C21" s="101"/>
      <c r="D21" s="232"/>
      <c r="E21" s="232"/>
      <c r="F21" s="233"/>
      <c r="G21" s="234" t="n">
        <f aca="false">SUM(H21:J21)</f>
        <v>0</v>
      </c>
      <c r="H21" s="234"/>
      <c r="I21" s="234"/>
      <c r="J21" s="234"/>
      <c r="K21" s="235"/>
      <c r="L21" s="197" t="n">
        <f aca="false">G21/5760</f>
        <v>0</v>
      </c>
      <c r="N21" s="34"/>
      <c r="O21" s="34" t="n">
        <f aca="false">G21/$G$18</f>
        <v>0</v>
      </c>
      <c r="IV21" s="196"/>
    </row>
    <row r="22" s="197" customFormat="true" ht="18.75" hidden="false" customHeight="false" outlineLevel="0" collapsed="false">
      <c r="A22" s="200" t="s">
        <v>150</v>
      </c>
      <c r="B22" s="221" t="s">
        <v>184</v>
      </c>
      <c r="C22" s="101"/>
      <c r="D22" s="232"/>
      <c r="E22" s="232"/>
      <c r="F22" s="236"/>
      <c r="G22" s="234" t="n">
        <f aca="false">SUM(H22:J22)</f>
        <v>29434.56</v>
      </c>
      <c r="H22" s="234" t="n">
        <f aca="false">H20*30.2%</f>
        <v>13151.61</v>
      </c>
      <c r="I22" s="234" t="n">
        <f aca="false">I20*30.2%</f>
        <v>11690.32</v>
      </c>
      <c r="J22" s="234" t="n">
        <f aca="false">J20*30.2%</f>
        <v>4592.63</v>
      </c>
      <c r="K22" s="237" t="e">
        <f aca="false">L22</f>
        <v>#DIV/0!</v>
      </c>
      <c r="L22" s="197" t="e">
        <f aca="false">G22/$M$9</f>
        <v>#DIV/0!</v>
      </c>
      <c r="N22" s="34"/>
      <c r="O22" s="34" t="n">
        <f aca="false">G22/$G$18</f>
        <v>0.1392</v>
      </c>
      <c r="IV22" s="196"/>
    </row>
    <row r="23" s="197" customFormat="true" ht="20.25" hidden="false" customHeight="false" outlineLevel="0" collapsed="false">
      <c r="B23" s="238" t="s">
        <v>185</v>
      </c>
      <c r="C23" s="239"/>
      <c r="D23" s="239"/>
      <c r="E23" s="239"/>
      <c r="F23" s="240"/>
      <c r="G23" s="241" t="n">
        <f aca="false">SUM(H23:J23)</f>
        <v>56718.9</v>
      </c>
      <c r="H23" s="242" t="n">
        <f aca="false">H24+H25+H26+H30+H31+H35</f>
        <v>37800</v>
      </c>
      <c r="I23" s="243" t="n">
        <f aca="false">I24+I25+I26+I30+I31+I35</f>
        <v>13582.8</v>
      </c>
      <c r="J23" s="242" t="n">
        <f aca="false">J24+J25+J26+J30+J31+J35</f>
        <v>5336.1</v>
      </c>
      <c r="K23" s="237" t="e">
        <f aca="false">L23</f>
        <v>#DIV/0!</v>
      </c>
      <c r="L23" s="197" t="e">
        <f aca="false">G23/$M$9</f>
        <v>#DIV/0!</v>
      </c>
      <c r="M23" s="34"/>
      <c r="N23" s="34"/>
      <c r="O23" s="34" t="n">
        <f aca="false">G23/$G$18</f>
        <v>0.2682</v>
      </c>
      <c r="IV23" s="196"/>
    </row>
    <row r="24" s="244" customFormat="true" ht="18.75" hidden="false" customHeight="false" outlineLevel="0" collapsed="false">
      <c r="B24" s="245" t="s">
        <v>186</v>
      </c>
      <c r="C24" s="246"/>
      <c r="D24" s="246"/>
      <c r="E24" s="246"/>
      <c r="F24" s="246"/>
      <c r="G24" s="234" t="n">
        <f aca="false">SUM(H24:J24)</f>
        <v>0</v>
      </c>
      <c r="H24" s="234"/>
      <c r="I24" s="234"/>
      <c r="J24" s="247"/>
      <c r="K24" s="248" t="n">
        <f aca="false">(H24/3*$K$18)/($H$18/3)</f>
        <v>0</v>
      </c>
      <c r="L24" s="197" t="e">
        <f aca="false">G24/$M$9</f>
        <v>#DIV/0!</v>
      </c>
      <c r="M24" s="34"/>
      <c r="N24" s="34"/>
      <c r="O24" s="34" t="n">
        <f aca="false">G24/$G$18</f>
        <v>0</v>
      </c>
      <c r="IV24" s="196"/>
    </row>
    <row r="25" s="244" customFormat="true" ht="18.75" hidden="false" customHeight="false" outlineLevel="0" collapsed="false">
      <c r="B25" s="245" t="s">
        <v>187</v>
      </c>
      <c r="C25" s="246"/>
      <c r="D25" s="246"/>
      <c r="E25" s="246"/>
      <c r="F25" s="246"/>
      <c r="G25" s="234" t="n">
        <f aca="false">SUM(H25:J25)</f>
        <v>0</v>
      </c>
      <c r="H25" s="234"/>
      <c r="I25" s="234"/>
      <c r="J25" s="234"/>
      <c r="K25" s="248" t="e">
        <f aca="false">L25</f>
        <v>#DIV/0!</v>
      </c>
      <c r="L25" s="197" t="e">
        <f aca="false">G25/$M$9</f>
        <v>#DIV/0!</v>
      </c>
      <c r="M25" s="34"/>
      <c r="N25" s="34"/>
      <c r="O25" s="34" t="n">
        <f aca="false">G25/$G$18</f>
        <v>0</v>
      </c>
      <c r="IV25" s="196"/>
    </row>
    <row r="26" s="244" customFormat="true" ht="18.75" hidden="false" customHeight="false" outlineLevel="0" collapsed="false">
      <c r="B26" s="249" t="s">
        <v>188</v>
      </c>
      <c r="C26" s="250"/>
      <c r="D26" s="250"/>
      <c r="E26" s="250"/>
      <c r="F26" s="251"/>
      <c r="G26" s="252" t="n">
        <f aca="false">SUM(H26:J26)</f>
        <v>20875.05</v>
      </c>
      <c r="H26" s="253" t="n">
        <f aca="false">H27+H28+H29</f>
        <v>9327.15</v>
      </c>
      <c r="I26" s="253" t="n">
        <f aca="false">I27+I28+I29</f>
        <v>8290.8</v>
      </c>
      <c r="J26" s="253" t="n">
        <f aca="false">J27+J28+J29</f>
        <v>3257.1</v>
      </c>
      <c r="K26" s="237" t="e">
        <f aca="false">K27+K28+K29</f>
        <v>#DIV/0!</v>
      </c>
      <c r="L26" s="197" t="e">
        <f aca="false">G26/$M$9</f>
        <v>#DIV/0!</v>
      </c>
      <c r="M26" s="34"/>
      <c r="N26" s="34"/>
      <c r="O26" s="34" t="n">
        <f aca="false">G26/$G$18</f>
        <v>0.0987</v>
      </c>
      <c r="IV26" s="196"/>
    </row>
    <row r="27" s="254" customFormat="true" ht="15.75" hidden="false" customHeight="false" outlineLevel="0" collapsed="false">
      <c r="B27" s="191" t="s">
        <v>30</v>
      </c>
      <c r="C27" s="227"/>
      <c r="D27" s="227"/>
      <c r="E27" s="227"/>
      <c r="F27" s="233"/>
      <c r="G27" s="255" t="n">
        <f aca="false">SUM(H27:J27)</f>
        <v>13568.79</v>
      </c>
      <c r="H27" s="256" t="n">
        <f aca="false">(H18-H37)*6.5%</f>
        <v>6062.65</v>
      </c>
      <c r="I27" s="256" t="n">
        <f aca="false">(I18-I37)*6.5%</f>
        <v>5389.02</v>
      </c>
      <c r="J27" s="256" t="n">
        <f aca="false">(J18-J37)*6.5%</f>
        <v>2117.12</v>
      </c>
      <c r="K27" s="235" t="e">
        <f aca="false">L27</f>
        <v>#DIV/0!</v>
      </c>
      <c r="L27" s="197" t="e">
        <f aca="false">G27/$M$9</f>
        <v>#DIV/0!</v>
      </c>
      <c r="M27" s="34"/>
      <c r="N27" s="34"/>
      <c r="O27" s="34" t="n">
        <f aca="false">G27/$G$18</f>
        <v>0.0642</v>
      </c>
      <c r="IV27" s="196"/>
    </row>
    <row r="28" s="254" customFormat="true" ht="15.75" hidden="false" customHeight="false" outlineLevel="0" collapsed="false">
      <c r="B28" s="257" t="s">
        <v>31</v>
      </c>
      <c r="C28" s="236"/>
      <c r="D28" s="236"/>
      <c r="E28" s="236"/>
      <c r="F28" s="233"/>
      <c r="G28" s="255" t="n">
        <f aca="false">SUM(H28:J28)</f>
        <v>4383.76</v>
      </c>
      <c r="H28" s="256" t="n">
        <f aca="false">(H18-H37)*2.1%</f>
        <v>1958.7</v>
      </c>
      <c r="I28" s="256" t="n">
        <f aca="false">(I18-I37)*2.1%</f>
        <v>1741.07</v>
      </c>
      <c r="J28" s="256" t="n">
        <f aca="false">(J18-J37)*2.1%</f>
        <v>683.99</v>
      </c>
      <c r="K28" s="235" t="e">
        <f aca="false">L28</f>
        <v>#DIV/0!</v>
      </c>
      <c r="L28" s="197" t="e">
        <f aca="false">G28/$M$9</f>
        <v>#DIV/0!</v>
      </c>
      <c r="M28" s="34"/>
      <c r="N28" s="34"/>
      <c r="O28" s="34" t="n">
        <f aca="false">G28/$G$18</f>
        <v>0.0207</v>
      </c>
      <c r="IV28" s="196"/>
    </row>
    <row r="29" s="254" customFormat="true" ht="15.75" hidden="false" customHeight="false" outlineLevel="0" collapsed="false">
      <c r="B29" s="101" t="s">
        <v>32</v>
      </c>
      <c r="C29" s="236"/>
      <c r="D29" s="236"/>
      <c r="E29" s="236"/>
      <c r="F29" s="258"/>
      <c r="G29" s="255" t="n">
        <f aca="false">SUM(H29:J29)</f>
        <v>2922.5</v>
      </c>
      <c r="H29" s="256" t="n">
        <f aca="false">(H18-H37)*1.4%</f>
        <v>1305.8</v>
      </c>
      <c r="I29" s="256" t="n">
        <f aca="false">(I18-I37)*1.4%</f>
        <v>1160.71</v>
      </c>
      <c r="J29" s="256" t="n">
        <f aca="false">(J18-J37)*1.4%</f>
        <v>455.99</v>
      </c>
      <c r="K29" s="235" t="e">
        <f aca="false">L29</f>
        <v>#DIV/0!</v>
      </c>
      <c r="L29" s="197" t="e">
        <f aca="false">G29/$M$9</f>
        <v>#DIV/0!</v>
      </c>
      <c r="M29" s="34"/>
      <c r="N29" s="34"/>
      <c r="O29" s="34" t="n">
        <f aca="false">G29/$G$18</f>
        <v>0.0138</v>
      </c>
      <c r="IV29" s="196"/>
    </row>
    <row r="30" s="244" customFormat="true" ht="18.75" hidden="true" customHeight="false" outlineLevel="0" collapsed="false">
      <c r="B30" s="259" t="s">
        <v>189</v>
      </c>
      <c r="C30" s="246"/>
      <c r="D30" s="246"/>
      <c r="E30" s="246"/>
      <c r="F30" s="246"/>
      <c r="G30" s="260"/>
      <c r="H30" s="261"/>
      <c r="I30" s="261"/>
      <c r="J30" s="262"/>
      <c r="K30" s="263"/>
      <c r="L30" s="197" t="e">
        <f aca="false">G30/$M$9</f>
        <v>#DIV/0!</v>
      </c>
      <c r="M30" s="34"/>
      <c r="N30" s="34"/>
      <c r="O30" s="34" t="n">
        <f aca="false">G30/$G$18</f>
        <v>0</v>
      </c>
      <c r="IV30" s="196"/>
    </row>
    <row r="31" s="244" customFormat="true" ht="18.75" hidden="false" customHeight="false" outlineLevel="0" collapsed="false">
      <c r="B31" s="249" t="s">
        <v>190</v>
      </c>
      <c r="C31" s="250"/>
      <c r="D31" s="250"/>
      <c r="E31" s="250"/>
      <c r="F31" s="250"/>
      <c r="G31" s="234" t="n">
        <f aca="false">SUM(H31:J31)</f>
        <v>22519.35</v>
      </c>
      <c r="H31" s="234" t="n">
        <f aca="false">H32+H33+H34</f>
        <v>22519.35</v>
      </c>
      <c r="I31" s="234" t="n">
        <f aca="false">I32+I33+I34</f>
        <v>0</v>
      </c>
      <c r="J31" s="234" t="n">
        <f aca="false">J32+J33+J34</f>
        <v>0</v>
      </c>
      <c r="K31" s="235" t="e">
        <f aca="false">K32+K33+K34</f>
        <v>#DIV/0!</v>
      </c>
      <c r="L31" s="197" t="e">
        <f aca="false">G31/$M$9</f>
        <v>#DIV/0!</v>
      </c>
      <c r="M31" s="34"/>
      <c r="N31" s="34"/>
      <c r="O31" s="34" t="n">
        <f aca="false">G31/$G$18</f>
        <v>0.1065</v>
      </c>
      <c r="IV31" s="196"/>
    </row>
    <row r="32" s="264" customFormat="true" ht="15.75" hidden="false" customHeight="false" outlineLevel="0" collapsed="false">
      <c r="B32" s="101" t="s">
        <v>35</v>
      </c>
      <c r="C32" s="232"/>
      <c r="D32" s="232"/>
      <c r="E32" s="232"/>
      <c r="F32" s="258"/>
      <c r="G32" s="256" t="n">
        <f aca="false">SUM(H32:J32)</f>
        <v>0</v>
      </c>
      <c r="H32" s="256"/>
      <c r="I32" s="256"/>
      <c r="J32" s="256"/>
      <c r="K32" s="265" t="n">
        <f aca="false">(H32/3*$K$18)/($H$18/3)</f>
        <v>0</v>
      </c>
      <c r="L32" s="197" t="e">
        <f aca="false">G32/$M$9</f>
        <v>#DIV/0!</v>
      </c>
      <c r="M32" s="34"/>
      <c r="N32" s="34"/>
      <c r="O32" s="34" t="n">
        <f aca="false">G32/$G$18</f>
        <v>0</v>
      </c>
      <c r="IV32" s="196"/>
    </row>
    <row r="33" s="254" customFormat="true" ht="15.75" hidden="false" customHeight="false" outlineLevel="0" collapsed="false">
      <c r="B33" s="257" t="s">
        <v>36</v>
      </c>
      <c r="C33" s="236"/>
      <c r="D33" s="236"/>
      <c r="E33" s="236"/>
      <c r="F33" s="233"/>
      <c r="G33" s="256" t="n">
        <f aca="false">SUM(H33:J33)</f>
        <v>22519.35</v>
      </c>
      <c r="H33" s="256" t="n">
        <v>22519.35</v>
      </c>
      <c r="I33" s="256"/>
      <c r="J33" s="256"/>
      <c r="K33" s="248" t="e">
        <f aca="false">L33</f>
        <v>#DIV/0!</v>
      </c>
      <c r="L33" s="197" t="e">
        <f aca="false">G33/$M$9</f>
        <v>#DIV/0!</v>
      </c>
      <c r="M33" s="34"/>
      <c r="N33" s="34"/>
      <c r="O33" s="34" t="n">
        <f aca="false">G33/$G$18</f>
        <v>0.1065</v>
      </c>
      <c r="IV33" s="196"/>
    </row>
    <row r="34" s="266" customFormat="true" ht="15.75" hidden="false" customHeight="false" outlineLevel="0" collapsed="false">
      <c r="B34" s="105" t="s">
        <v>37</v>
      </c>
      <c r="C34" s="267"/>
      <c r="D34" s="267"/>
      <c r="E34" s="267"/>
      <c r="F34" s="268"/>
      <c r="G34" s="256" t="n">
        <f aca="false">SUM(H34:J34)</f>
        <v>0</v>
      </c>
      <c r="H34" s="256"/>
      <c r="I34" s="256"/>
      <c r="J34" s="256"/>
      <c r="K34" s="269" t="e">
        <f aca="false">L34</f>
        <v>#DIV/0!</v>
      </c>
      <c r="L34" s="197" t="e">
        <f aca="false">G34/$M$9</f>
        <v>#DIV/0!</v>
      </c>
      <c r="M34" s="34"/>
      <c r="N34" s="34"/>
      <c r="O34" s="34" t="n">
        <f aca="false">G34/$G$18</f>
        <v>0</v>
      </c>
      <c r="IV34" s="196"/>
    </row>
    <row r="35" s="244" customFormat="true" ht="18.75" hidden="false" customHeight="false" outlineLevel="0" collapsed="false">
      <c r="B35" s="249" t="s">
        <v>191</v>
      </c>
      <c r="C35" s="250"/>
      <c r="D35" s="250"/>
      <c r="E35" s="250"/>
      <c r="F35" s="251"/>
      <c r="G35" s="253" t="n">
        <f aca="false">SUM(H35:J35)</f>
        <v>13324.5</v>
      </c>
      <c r="H35" s="253" t="n">
        <f aca="false">SUM(H36:H39)</f>
        <v>5953.5</v>
      </c>
      <c r="I35" s="253" t="n">
        <f aca="false">SUM(I36:I39)</f>
        <v>5292</v>
      </c>
      <c r="J35" s="253" t="n">
        <f aca="false">SUM(J36:J39)</f>
        <v>2079</v>
      </c>
      <c r="K35" s="235" t="e">
        <f aca="false">L35</f>
        <v>#DIV/0!</v>
      </c>
      <c r="L35" s="197" t="e">
        <f aca="false">G35/$M$9</f>
        <v>#DIV/0!</v>
      </c>
      <c r="M35" s="34"/>
      <c r="N35" s="34"/>
      <c r="O35" s="34" t="n">
        <f aca="false">G35/$G$18</f>
        <v>0.063</v>
      </c>
      <c r="P35" s="266"/>
      <c r="Q35" s="266"/>
      <c r="IV35" s="196"/>
    </row>
    <row r="36" s="254" customFormat="true" ht="34.5" hidden="false" customHeight="true" outlineLevel="0" collapsed="false">
      <c r="B36" s="270" t="s">
        <v>41</v>
      </c>
      <c r="C36" s="270"/>
      <c r="D36" s="270"/>
      <c r="E36" s="270"/>
      <c r="F36" s="233"/>
      <c r="G36" s="256" t="n">
        <f aca="false">SUM(H36:J36)</f>
        <v>10575</v>
      </c>
      <c r="H36" s="234" t="n">
        <f aca="false">H18*5%</f>
        <v>4725</v>
      </c>
      <c r="I36" s="234" t="n">
        <f aca="false">I18*5%</f>
        <v>4200</v>
      </c>
      <c r="J36" s="234" t="n">
        <f aca="false">J18*5%</f>
        <v>1650</v>
      </c>
      <c r="K36" s="269" t="e">
        <f aca="false">L36</f>
        <v>#DIV/0!</v>
      </c>
      <c r="L36" s="197" t="e">
        <f aca="false">G36/$M$9</f>
        <v>#DIV/0!</v>
      </c>
      <c r="M36" s="34"/>
      <c r="N36" s="34"/>
      <c r="O36" s="34" t="n">
        <f aca="false">G36/$G$18</f>
        <v>0.05</v>
      </c>
      <c r="Q36" s="197"/>
      <c r="IV36" s="196"/>
    </row>
    <row r="37" s="254" customFormat="true" ht="15.75" hidden="false" customHeight="false" outlineLevel="0" collapsed="false">
      <c r="B37" s="101" t="s">
        <v>42</v>
      </c>
      <c r="C37" s="232"/>
      <c r="D37" s="232"/>
      <c r="E37" s="232"/>
      <c r="F37" s="233"/>
      <c r="G37" s="256" t="n">
        <f aca="false">SUM(H37:J37)</f>
        <v>2749.5</v>
      </c>
      <c r="H37" s="234" t="n">
        <f aca="false">H18*1.3%</f>
        <v>1228.5</v>
      </c>
      <c r="I37" s="234" t="n">
        <f aca="false">I18*1.3%</f>
        <v>1092</v>
      </c>
      <c r="J37" s="234" t="n">
        <f aca="false">J18*1.3%</f>
        <v>429</v>
      </c>
      <c r="K37" s="269"/>
      <c r="L37" s="197"/>
      <c r="M37" s="34"/>
      <c r="N37" s="34"/>
      <c r="O37" s="34" t="n">
        <f aca="false">G37/$G$18</f>
        <v>0.013</v>
      </c>
      <c r="P37" s="271"/>
      <c r="Q37" s="197"/>
      <c r="IV37" s="196"/>
    </row>
    <row r="38" s="254" customFormat="true" ht="15.75" hidden="true" customHeight="false" outlineLevel="0" collapsed="false">
      <c r="B38" s="101" t="s">
        <v>192</v>
      </c>
      <c r="C38" s="232"/>
      <c r="D38" s="232"/>
      <c r="E38" s="232"/>
      <c r="F38" s="233"/>
      <c r="G38" s="256" t="n">
        <f aca="false">SUM(H38:J38)</f>
        <v>0</v>
      </c>
      <c r="H38" s="256"/>
      <c r="I38" s="256"/>
      <c r="J38" s="256"/>
      <c r="K38" s="235" t="e">
        <f aca="false">L38</f>
        <v>#DIV/0!</v>
      </c>
      <c r="L38" s="197" t="e">
        <f aca="false">G38/$M$9</f>
        <v>#DIV/0!</v>
      </c>
      <c r="M38" s="34"/>
      <c r="N38" s="34"/>
      <c r="O38" s="34" t="n">
        <f aca="false">G38/$G$18</f>
        <v>0</v>
      </c>
      <c r="P38" s="272"/>
      <c r="Q38" s="273"/>
      <c r="R38" s="264"/>
      <c r="S38" s="264"/>
      <c r="T38" s="264"/>
      <c r="U38" s="264"/>
      <c r="V38" s="264"/>
      <c r="IV38" s="196"/>
    </row>
    <row r="39" s="254" customFormat="true" ht="15.75" hidden="true" customHeight="false" outlineLevel="0" collapsed="false">
      <c r="B39" s="191" t="s">
        <v>193</v>
      </c>
      <c r="C39" s="227"/>
      <c r="D39" s="227"/>
      <c r="E39" s="227"/>
      <c r="F39" s="233"/>
      <c r="G39" s="256" t="n">
        <f aca="false">G44+G40+G41+G42+G43</f>
        <v>0</v>
      </c>
      <c r="H39" s="256" t="n">
        <f aca="false">H44+H40+H41+H42+H43</f>
        <v>0</v>
      </c>
      <c r="I39" s="256" t="n">
        <f aca="false">I44+I40+I41+I42+I43</f>
        <v>0</v>
      </c>
      <c r="J39" s="256" t="n">
        <f aca="false">J44+J40+J41+J42+J43</f>
        <v>0</v>
      </c>
      <c r="K39" s="235" t="e">
        <f aca="false">L39</f>
        <v>#DIV/0!</v>
      </c>
      <c r="L39" s="197" t="e">
        <f aca="false">G39/$M$9</f>
        <v>#DIV/0!</v>
      </c>
      <c r="M39" s="34"/>
      <c r="N39" s="34"/>
      <c r="O39" s="34" t="n">
        <f aca="false">G39/$G$18</f>
        <v>0</v>
      </c>
      <c r="P39" s="274"/>
      <c r="Q39" s="274"/>
      <c r="R39" s="274"/>
      <c r="S39" s="274"/>
      <c r="T39" s="274"/>
      <c r="U39" s="274"/>
      <c r="V39" s="274"/>
      <c r="IV39" s="196"/>
    </row>
    <row r="40" s="254" customFormat="true" ht="15.75" hidden="true" customHeight="false" outlineLevel="0" collapsed="false">
      <c r="B40" s="275" t="s">
        <v>194</v>
      </c>
      <c r="C40" s="232"/>
      <c r="D40" s="232"/>
      <c r="E40" s="232"/>
      <c r="F40" s="209"/>
      <c r="G40" s="276" t="n">
        <f aca="false">SUM(H40:J40)</f>
        <v>0</v>
      </c>
      <c r="H40" s="277"/>
      <c r="I40" s="277"/>
      <c r="J40" s="277"/>
      <c r="K40" s="235" t="e">
        <f aca="false">L40</f>
        <v>#DIV/0!</v>
      </c>
      <c r="L40" s="197" t="e">
        <f aca="false">G40/$M$9</f>
        <v>#DIV/0!</v>
      </c>
      <c r="M40" s="34"/>
      <c r="N40" s="34"/>
      <c r="O40" s="34" t="n">
        <f aca="false">G40/$G$18</f>
        <v>0</v>
      </c>
      <c r="IV40" s="196"/>
    </row>
    <row r="41" s="254" customFormat="true" ht="15.75" hidden="true" customHeight="false" outlineLevel="0" collapsed="false">
      <c r="B41" s="275" t="s">
        <v>195</v>
      </c>
      <c r="C41" s="232"/>
      <c r="D41" s="232"/>
      <c r="E41" s="232"/>
      <c r="F41" s="209"/>
      <c r="G41" s="276" t="n">
        <f aca="false">SUM(H41:J41)</f>
        <v>0</v>
      </c>
      <c r="H41" s="277"/>
      <c r="I41" s="277"/>
      <c r="J41" s="277"/>
      <c r="K41" s="235" t="e">
        <f aca="false">L41</f>
        <v>#DIV/0!</v>
      </c>
      <c r="L41" s="197" t="e">
        <f aca="false">G41/$M$9</f>
        <v>#DIV/0!</v>
      </c>
      <c r="M41" s="34"/>
      <c r="N41" s="34"/>
      <c r="O41" s="34" t="n">
        <f aca="false">G41/$G$18</f>
        <v>0</v>
      </c>
      <c r="IV41" s="196"/>
    </row>
    <row r="42" s="254" customFormat="true" ht="15.75" hidden="true" customHeight="false" outlineLevel="0" collapsed="false">
      <c r="B42" s="275" t="s">
        <v>196</v>
      </c>
      <c r="C42" s="232"/>
      <c r="D42" s="232"/>
      <c r="E42" s="232"/>
      <c r="F42" s="209"/>
      <c r="G42" s="276" t="n">
        <f aca="false">SUM(H42:J42)</f>
        <v>0</v>
      </c>
      <c r="H42" s="277"/>
      <c r="I42" s="277"/>
      <c r="J42" s="277"/>
      <c r="K42" s="235"/>
      <c r="L42" s="197"/>
      <c r="M42" s="34"/>
      <c r="N42" s="34"/>
      <c r="O42" s="34" t="n">
        <f aca="false">G42/$G$18</f>
        <v>0</v>
      </c>
      <c r="IV42" s="196"/>
    </row>
    <row r="43" s="254" customFormat="true" ht="15.75" hidden="true" customHeight="false" outlineLevel="0" collapsed="false">
      <c r="B43" s="275" t="s">
        <v>197</v>
      </c>
      <c r="C43" s="232"/>
      <c r="D43" s="232"/>
      <c r="E43" s="232"/>
      <c r="F43" s="209"/>
      <c r="G43" s="276" t="n">
        <f aca="false">SUM(H43:J43)</f>
        <v>0</v>
      </c>
      <c r="H43" s="277"/>
      <c r="I43" s="277"/>
      <c r="J43" s="277"/>
      <c r="K43" s="278"/>
      <c r="L43" s="197"/>
      <c r="M43" s="34"/>
      <c r="N43" s="34"/>
      <c r="O43" s="34" t="n">
        <f aca="false">G43/$G$18</f>
        <v>0</v>
      </c>
      <c r="IV43" s="196"/>
    </row>
    <row r="44" s="266" customFormat="true" ht="15.75" hidden="true" customHeight="false" outlineLevel="0" collapsed="false">
      <c r="B44" s="275" t="s">
        <v>198</v>
      </c>
      <c r="C44" s="279"/>
      <c r="D44" s="279"/>
      <c r="E44" s="279"/>
      <c r="F44" s="279"/>
      <c r="G44" s="280" t="n">
        <f aca="false">SUM(H44:J44)</f>
        <v>0</v>
      </c>
      <c r="H44" s="281"/>
      <c r="I44" s="281"/>
      <c r="J44" s="281"/>
      <c r="K44" s="237" t="e">
        <f aca="false">L44</f>
        <v>#DIV/0!</v>
      </c>
      <c r="L44" s="197" t="e">
        <f aca="false">G44/$M$9</f>
        <v>#DIV/0!</v>
      </c>
      <c r="M44" s="34"/>
      <c r="N44" s="34"/>
      <c r="O44" s="34" t="n">
        <f aca="false">G44/$G$18</f>
        <v>0</v>
      </c>
      <c r="P44" s="254"/>
      <c r="Q44" s="254"/>
      <c r="IV44" s="196"/>
    </row>
    <row r="45" s="197" customFormat="true" ht="20.25" hidden="true" customHeight="false" outlineLevel="0" collapsed="false">
      <c r="A45" s="209"/>
      <c r="B45" s="282" t="s">
        <v>199</v>
      </c>
      <c r="C45" s="283"/>
      <c r="D45" s="283"/>
      <c r="E45" s="284"/>
      <c r="F45" s="285"/>
      <c r="G45" s="286" t="n">
        <f aca="false">G46+G48+G47</f>
        <v>0</v>
      </c>
      <c r="H45" s="286" t="n">
        <f aca="false">H46+H48+H47</f>
        <v>0</v>
      </c>
      <c r="I45" s="286" t="n">
        <f aca="false">I46+I48+I47</f>
        <v>0</v>
      </c>
      <c r="J45" s="287" t="n">
        <f aca="false">J46+J48+J47</f>
        <v>0</v>
      </c>
      <c r="K45" s="248" t="e">
        <f aca="false">K46+K48</f>
        <v>#DIV/0!</v>
      </c>
      <c r="L45" s="197" t="e">
        <f aca="false">G45/$M$9</f>
        <v>#DIV/0!</v>
      </c>
      <c r="M45" s="34"/>
      <c r="N45" s="231"/>
      <c r="O45" s="34" t="n">
        <f aca="false">G45/$G$18</f>
        <v>0</v>
      </c>
      <c r="P45" s="254"/>
      <c r="Q45" s="254"/>
      <c r="IV45" s="196"/>
    </row>
    <row r="46" s="197" customFormat="true" ht="20.25" hidden="true" customHeight="false" outlineLevel="0" collapsed="false">
      <c r="A46" s="209"/>
      <c r="B46" s="288"/>
      <c r="C46" s="240"/>
      <c r="D46" s="240"/>
      <c r="E46" s="240"/>
      <c r="F46" s="240"/>
      <c r="G46" s="256" t="n">
        <f aca="false">SUM(H46:J46)</f>
        <v>0</v>
      </c>
      <c r="H46" s="261"/>
      <c r="I46" s="261"/>
      <c r="J46" s="234"/>
      <c r="K46" s="248" t="e">
        <f aca="false">L46</f>
        <v>#DIV/0!</v>
      </c>
      <c r="L46" s="197" t="e">
        <f aca="false">G46/$M$9</f>
        <v>#DIV/0!</v>
      </c>
      <c r="M46" s="34"/>
      <c r="N46" s="34"/>
      <c r="O46" s="34" t="n">
        <f aca="false">G46/$G$18</f>
        <v>0</v>
      </c>
      <c r="P46" s="289"/>
      <c r="Q46" s="289"/>
      <c r="R46" s="289"/>
      <c r="S46" s="289"/>
      <c r="T46" s="289"/>
      <c r="U46" s="289"/>
      <c r="V46" s="289"/>
      <c r="IV46" s="196"/>
    </row>
    <row r="47" s="197" customFormat="true" ht="20.25" hidden="true" customHeight="false" outlineLevel="0" collapsed="false">
      <c r="A47" s="209"/>
      <c r="B47" s="288"/>
      <c r="C47" s="240"/>
      <c r="D47" s="240"/>
      <c r="E47" s="240"/>
      <c r="F47" s="240"/>
      <c r="G47" s="256" t="n">
        <f aca="false">SUM(H47:J47)</f>
        <v>0</v>
      </c>
      <c r="H47" s="234"/>
      <c r="I47" s="234"/>
      <c r="J47" s="262"/>
      <c r="K47" s="290"/>
      <c r="M47" s="34"/>
      <c r="N47" s="34"/>
      <c r="O47" s="34" t="n">
        <f aca="false">G47/$G$18</f>
        <v>0</v>
      </c>
      <c r="P47" s="289"/>
      <c r="Q47" s="289"/>
      <c r="R47" s="289"/>
      <c r="S47" s="289"/>
      <c r="T47" s="289"/>
      <c r="U47" s="289"/>
      <c r="V47" s="289"/>
      <c r="IV47" s="196"/>
    </row>
    <row r="48" s="197" customFormat="true" ht="20.25" hidden="true" customHeight="false" outlineLevel="0" collapsed="false">
      <c r="A48" s="209"/>
      <c r="B48" s="101" t="s">
        <v>200</v>
      </c>
      <c r="C48" s="291"/>
      <c r="D48" s="291"/>
      <c r="E48" s="291"/>
      <c r="F48" s="292"/>
      <c r="G48" s="256" t="n">
        <f aca="false">SUM(H48:J48)</f>
        <v>0</v>
      </c>
      <c r="H48" s="234"/>
      <c r="I48" s="234"/>
      <c r="J48" s="234"/>
      <c r="K48" s="290" t="e">
        <f aca="false">L48</f>
        <v>#DIV/0!</v>
      </c>
      <c r="L48" s="197" t="e">
        <f aca="false">G48/$M$9</f>
        <v>#DIV/0!</v>
      </c>
      <c r="M48" s="34"/>
      <c r="N48" s="293"/>
      <c r="O48" s="34" t="n">
        <f aca="false">G48/$G$18</f>
        <v>0</v>
      </c>
      <c r="IV48" s="196"/>
    </row>
    <row r="49" s="197" customFormat="true" ht="18.75" hidden="true" customHeight="false" outlineLevel="0" collapsed="false">
      <c r="A49" s="209"/>
      <c r="B49" s="294"/>
      <c r="C49" s="295"/>
      <c r="D49" s="295"/>
      <c r="E49" s="295"/>
      <c r="F49" s="296"/>
      <c r="G49" s="297"/>
      <c r="H49" s="297"/>
      <c r="I49" s="297"/>
      <c r="J49" s="297"/>
      <c r="K49" s="298" t="n">
        <f aca="false">G49/7296</f>
        <v>0</v>
      </c>
      <c r="L49" s="197" t="e">
        <f aca="false">G49/$M$9</f>
        <v>#DIV/0!</v>
      </c>
      <c r="M49" s="34"/>
      <c r="N49" s="34"/>
      <c r="O49" s="34" t="n">
        <f aca="false">G49/$G$18</f>
        <v>0</v>
      </c>
      <c r="IV49" s="196"/>
    </row>
    <row r="50" s="197" customFormat="true" ht="18.75" hidden="false" customHeight="false" outlineLevel="0" collapsed="false">
      <c r="A50" s="209"/>
      <c r="B50" s="299" t="s">
        <v>201</v>
      </c>
      <c r="C50" s="300"/>
      <c r="D50" s="300"/>
      <c r="E50" s="300"/>
      <c r="F50" s="300"/>
      <c r="G50" s="301" t="n">
        <f aca="false">SUM(H50:J50)</f>
        <v>27881.1</v>
      </c>
      <c r="H50" s="301" t="n">
        <f aca="false">H56+H51</f>
        <v>0</v>
      </c>
      <c r="I50" s="301" t="n">
        <f aca="false">I56+I51</f>
        <v>20017.2</v>
      </c>
      <c r="J50" s="301" t="n">
        <f aca="false">J56+J51</f>
        <v>7863.9</v>
      </c>
      <c r="K50" s="302" t="e">
        <f aca="false">K56+K51</f>
        <v>#DIV/0!</v>
      </c>
      <c r="L50" s="197" t="e">
        <f aca="false">G50/$M$9</f>
        <v>#DIV/0!</v>
      </c>
      <c r="M50" s="34"/>
      <c r="N50" s="34"/>
      <c r="O50" s="34" t="n">
        <f aca="false">G50/$G$18</f>
        <v>0.1318</v>
      </c>
      <c r="IV50" s="196"/>
    </row>
    <row r="51" s="200" customFormat="true" ht="16.5" hidden="false" customHeight="false" outlineLevel="0" collapsed="false">
      <c r="B51" s="303" t="s">
        <v>48</v>
      </c>
      <c r="C51" s="304"/>
      <c r="D51" s="304"/>
      <c r="E51" s="304"/>
      <c r="F51" s="305"/>
      <c r="G51" s="306" t="n">
        <f aca="false">SUM(H51:J51)</f>
        <v>7863.9</v>
      </c>
      <c r="H51" s="306" t="n">
        <f aca="false">SUM(H52:H55)</f>
        <v>0</v>
      </c>
      <c r="I51" s="306" t="n">
        <f aca="false">SUM(I52:I55)</f>
        <v>0</v>
      </c>
      <c r="J51" s="306" t="n">
        <f aca="false">SUM(J52:J55)</f>
        <v>7863.9</v>
      </c>
      <c r="K51" s="307" t="e">
        <f aca="false">L51</f>
        <v>#DIV/0!</v>
      </c>
      <c r="L51" s="197" t="e">
        <f aca="false">G51/$M$9</f>
        <v>#DIV/0!</v>
      </c>
      <c r="M51" s="34"/>
      <c r="N51" s="34"/>
      <c r="O51" s="34" t="n">
        <f aca="false">G51/$G$18</f>
        <v>0.0372</v>
      </c>
      <c r="Q51" s="264"/>
      <c r="R51" s="264"/>
      <c r="S51" s="264"/>
      <c r="T51" s="264"/>
      <c r="U51" s="264"/>
      <c r="IV51" s="196"/>
    </row>
    <row r="52" s="264" customFormat="true" ht="15.75" hidden="false" customHeight="false" outlineLevel="0" collapsed="false">
      <c r="B52" s="101" t="s">
        <v>49</v>
      </c>
      <c r="C52" s="232"/>
      <c r="D52" s="232"/>
      <c r="E52" s="232"/>
      <c r="F52" s="233"/>
      <c r="G52" s="308" t="n">
        <f aca="false">SUM(H52:J52)</f>
        <v>0</v>
      </c>
      <c r="H52" s="309"/>
      <c r="I52" s="234"/>
      <c r="J52" s="309"/>
      <c r="K52" s="307" t="e">
        <f aca="false">L52</f>
        <v>#DIV/0!</v>
      </c>
      <c r="L52" s="197" t="e">
        <f aca="false">G52/$M$9</f>
        <v>#DIV/0!</v>
      </c>
      <c r="M52" s="34"/>
      <c r="N52" s="34"/>
      <c r="O52" s="34" t="n">
        <f aca="false">G52/$G$18</f>
        <v>0</v>
      </c>
      <c r="P52" s="254"/>
      <c r="Q52" s="254"/>
      <c r="R52" s="254"/>
      <c r="S52" s="254"/>
      <c r="T52" s="254"/>
      <c r="U52" s="254"/>
      <c r="IV52" s="196"/>
    </row>
    <row r="53" s="264" customFormat="true" ht="15.75" hidden="false" customHeight="false" outlineLevel="0" collapsed="false">
      <c r="B53" s="101" t="s">
        <v>50</v>
      </c>
      <c r="C53" s="232"/>
      <c r="D53" s="232"/>
      <c r="E53" s="232"/>
      <c r="F53" s="233"/>
      <c r="G53" s="308" t="n">
        <f aca="false">SUM(H53:J53)</f>
        <v>0</v>
      </c>
      <c r="H53" s="234"/>
      <c r="I53" s="234"/>
      <c r="J53" s="234"/>
      <c r="K53" s="307" t="e">
        <f aca="false">L53</f>
        <v>#DIV/0!</v>
      </c>
      <c r="L53" s="197" t="e">
        <f aca="false">G53/$M$9</f>
        <v>#DIV/0!</v>
      </c>
      <c r="M53" s="200"/>
      <c r="N53" s="34"/>
      <c r="O53" s="34" t="n">
        <f aca="false">G53/$G$18</f>
        <v>0</v>
      </c>
      <c r="P53" s="254"/>
      <c r="Q53" s="254"/>
      <c r="R53" s="254"/>
      <c r="S53" s="254"/>
      <c r="T53" s="254"/>
      <c r="U53" s="254"/>
      <c r="IV53" s="196"/>
    </row>
    <row r="54" s="254" customFormat="true" ht="15.75" hidden="false" customHeight="false" outlineLevel="0" collapsed="false">
      <c r="B54" s="101" t="s">
        <v>51</v>
      </c>
      <c r="C54" s="232"/>
      <c r="D54" s="232"/>
      <c r="E54" s="232"/>
      <c r="F54" s="258"/>
      <c r="G54" s="308" t="n">
        <f aca="false">SUM(H54:J54)</f>
        <v>7863.9</v>
      </c>
      <c r="H54" s="234"/>
      <c r="I54" s="234"/>
      <c r="J54" s="234" t="n">
        <v>7863.9</v>
      </c>
      <c r="K54" s="307" t="e">
        <f aca="false">L54</f>
        <v>#DIV/0!</v>
      </c>
      <c r="L54" s="197" t="e">
        <f aca="false">G54/$M$9</f>
        <v>#DIV/0!</v>
      </c>
      <c r="M54" s="200"/>
      <c r="N54" s="34"/>
      <c r="O54" s="34" t="n">
        <f aca="false">G54/$G$18</f>
        <v>0.0372</v>
      </c>
      <c r="IV54" s="196"/>
    </row>
    <row r="55" s="254" customFormat="true" ht="15.75" hidden="false" customHeight="false" outlineLevel="0" collapsed="false">
      <c r="B55" s="105" t="s">
        <v>52</v>
      </c>
      <c r="C55" s="258"/>
      <c r="D55" s="258"/>
      <c r="E55" s="258"/>
      <c r="F55" s="233"/>
      <c r="G55" s="308" t="n">
        <f aca="false">SUM(H55:J55)</f>
        <v>0</v>
      </c>
      <c r="H55" s="234"/>
      <c r="I55" s="234"/>
      <c r="J55" s="234"/>
      <c r="K55" s="307" t="e">
        <f aca="false">L55</f>
        <v>#DIV/0!</v>
      </c>
      <c r="L55" s="197" t="e">
        <f aca="false">G55/$M$9</f>
        <v>#DIV/0!</v>
      </c>
      <c r="M55" s="197"/>
      <c r="N55" s="34"/>
      <c r="O55" s="34" t="n">
        <f aca="false">G55/$G$18</f>
        <v>0</v>
      </c>
      <c r="IV55" s="196"/>
    </row>
    <row r="56" s="244" customFormat="true" ht="18.75" hidden="false" customHeight="false" outlineLevel="0" collapsed="false">
      <c r="B56" s="303" t="s">
        <v>53</v>
      </c>
      <c r="C56" s="250"/>
      <c r="D56" s="250"/>
      <c r="E56" s="250"/>
      <c r="F56" s="251"/>
      <c r="G56" s="308" t="n">
        <f aca="false">SUM(H56:J56)</f>
        <v>20017.2</v>
      </c>
      <c r="H56" s="256" t="n">
        <f aca="false">SUM(H57:H60)+H67</f>
        <v>0</v>
      </c>
      <c r="I56" s="256" t="n">
        <f aca="false">SUM(I57:I60)+I67</f>
        <v>20017.2</v>
      </c>
      <c r="J56" s="256" t="n">
        <f aca="false">SUM(J57:J60)+J67</f>
        <v>0</v>
      </c>
      <c r="K56" s="307" t="e">
        <f aca="false">K58+K59+K60</f>
        <v>#DIV/0!</v>
      </c>
      <c r="L56" s="197" t="e">
        <f aca="false">G56/$M$9</f>
        <v>#DIV/0!</v>
      </c>
      <c r="M56" s="197"/>
      <c r="N56" s="34"/>
      <c r="O56" s="34" t="n">
        <f aca="false">G56/$G$18</f>
        <v>0.0946</v>
      </c>
      <c r="IV56" s="196"/>
    </row>
    <row r="57" s="264" customFormat="true" ht="15.75" hidden="false" customHeight="false" outlineLevel="0" collapsed="false">
      <c r="B57" s="101" t="s">
        <v>54</v>
      </c>
      <c r="C57" s="310"/>
      <c r="D57" s="310"/>
      <c r="E57" s="310"/>
      <c r="F57" s="311"/>
      <c r="G57" s="308" t="n">
        <f aca="false">SUM(H57:J57)</f>
        <v>0</v>
      </c>
      <c r="H57" s="308"/>
      <c r="I57" s="256"/>
      <c r="J57" s="256"/>
      <c r="K57" s="307" t="e">
        <f aca="false">G57/$M$9</f>
        <v>#DIV/0!</v>
      </c>
      <c r="L57" s="197" t="e">
        <f aca="false">G57/$M$9</f>
        <v>#DIV/0!</v>
      </c>
      <c r="M57" s="197"/>
      <c r="N57" s="34"/>
      <c r="O57" s="34" t="n">
        <f aca="false">G57/$G$18</f>
        <v>0</v>
      </c>
      <c r="IV57" s="196"/>
    </row>
    <row r="58" s="264" customFormat="true" ht="15.75" hidden="true" customHeight="false" outlineLevel="0" collapsed="false">
      <c r="B58" s="101" t="s">
        <v>55</v>
      </c>
      <c r="C58" s="232"/>
      <c r="D58" s="232"/>
      <c r="E58" s="232"/>
      <c r="F58" s="233"/>
      <c r="G58" s="308" t="n">
        <f aca="false">SUM(H58:J58)</f>
        <v>0</v>
      </c>
      <c r="H58" s="256"/>
      <c r="I58" s="256"/>
      <c r="J58" s="256"/>
      <c r="K58" s="307" t="e">
        <f aca="false">G58/$M$9</f>
        <v>#DIV/0!</v>
      </c>
      <c r="L58" s="197" t="e">
        <f aca="false">G58/$M$9</f>
        <v>#DIV/0!</v>
      </c>
      <c r="M58" s="197"/>
      <c r="N58" s="34"/>
      <c r="O58" s="34" t="n">
        <f aca="false">G58/$G$18</f>
        <v>0</v>
      </c>
      <c r="IV58" s="196"/>
    </row>
    <row r="59" s="254" customFormat="true" ht="15.75" hidden="true" customHeight="false" outlineLevel="0" collapsed="false">
      <c r="B59" s="191" t="s">
        <v>56</v>
      </c>
      <c r="C59" s="227"/>
      <c r="D59" s="227"/>
      <c r="E59" s="227"/>
      <c r="F59" s="233"/>
      <c r="G59" s="308" t="n">
        <f aca="false">SUM(H59:J59)</f>
        <v>0</v>
      </c>
      <c r="H59" s="256"/>
      <c r="I59" s="256"/>
      <c r="J59" s="256"/>
      <c r="K59" s="307" t="e">
        <f aca="false">G59/$M$9</f>
        <v>#DIV/0!</v>
      </c>
      <c r="L59" s="197" t="e">
        <f aca="false">G59/$M$9</f>
        <v>#DIV/0!</v>
      </c>
      <c r="M59" s="197"/>
      <c r="N59" s="34"/>
      <c r="O59" s="34" t="n">
        <f aca="false">G59/$G$18</f>
        <v>0</v>
      </c>
      <c r="IV59" s="196"/>
    </row>
    <row r="60" s="254" customFormat="true" ht="15.75" hidden="false" customHeight="false" outlineLevel="0" collapsed="false">
      <c r="B60" s="101" t="s">
        <v>202</v>
      </c>
      <c r="C60" s="232"/>
      <c r="D60" s="232"/>
      <c r="E60" s="232"/>
      <c r="F60" s="233"/>
      <c r="G60" s="308" t="n">
        <f aca="false">SUM(H60:J60)</f>
        <v>20017.2</v>
      </c>
      <c r="H60" s="256" t="n">
        <f aca="false">SUM(H61:H66)</f>
        <v>0</v>
      </c>
      <c r="I60" s="256" t="n">
        <f aca="false">SUM(I61:I66)</f>
        <v>20017.2</v>
      </c>
      <c r="J60" s="256" t="n">
        <f aca="false">SUM(J61:J66)</f>
        <v>0</v>
      </c>
      <c r="K60" s="248" t="e">
        <f aca="false">SUM(K61:K66)</f>
        <v>#DIV/0!</v>
      </c>
      <c r="L60" s="197" t="e">
        <f aca="false">G60/$M$9</f>
        <v>#DIV/0!</v>
      </c>
      <c r="M60" s="197"/>
      <c r="N60" s="34"/>
      <c r="O60" s="34" t="n">
        <f aca="false">G60/$G$18</f>
        <v>0.0946</v>
      </c>
      <c r="IV60" s="196"/>
    </row>
    <row r="61" s="266" customFormat="true" ht="15.75" hidden="false" customHeight="false" outlineLevel="0" collapsed="false">
      <c r="B61" s="50" t="s">
        <v>58</v>
      </c>
      <c r="C61" s="279"/>
      <c r="D61" s="279"/>
      <c r="E61" s="279"/>
      <c r="F61" s="312"/>
      <c r="G61" s="277" t="n">
        <f aca="false">SUM(H61:J61)</f>
        <v>0</v>
      </c>
      <c r="H61" s="281"/>
      <c r="I61" s="281"/>
      <c r="J61" s="281"/>
      <c r="K61" s="313" t="e">
        <f aca="false">L61</f>
        <v>#DIV/0!</v>
      </c>
      <c r="L61" s="314" t="e">
        <f aca="false">G61/$M$9</f>
        <v>#DIV/0!</v>
      </c>
      <c r="M61" s="314"/>
      <c r="N61" s="315"/>
      <c r="O61" s="34" t="n">
        <f aca="false">G61/$G$18</f>
        <v>0</v>
      </c>
      <c r="IV61" s="196"/>
    </row>
    <row r="62" s="266" customFormat="true" ht="15.75" hidden="false" customHeight="false" outlineLevel="0" collapsed="false">
      <c r="B62" s="50" t="s">
        <v>59</v>
      </c>
      <c r="C62" s="279"/>
      <c r="D62" s="279"/>
      <c r="E62" s="279"/>
      <c r="F62" s="312"/>
      <c r="G62" s="277" t="n">
        <f aca="false">SUM(H62:J62)</f>
        <v>0</v>
      </c>
      <c r="H62" s="281"/>
      <c r="I62" s="281"/>
      <c r="J62" s="281"/>
      <c r="K62" s="316" t="e">
        <f aca="false">L62</f>
        <v>#DIV/0!</v>
      </c>
      <c r="L62" s="314" t="e">
        <f aca="false">G62/$M$9</f>
        <v>#DIV/0!</v>
      </c>
      <c r="M62" s="314"/>
      <c r="N62" s="315"/>
      <c r="O62" s="34" t="n">
        <f aca="false">G62/$G$18</f>
        <v>0</v>
      </c>
      <c r="IV62" s="196"/>
    </row>
    <row r="63" s="254" customFormat="true" ht="15.75" hidden="true" customHeight="false" outlineLevel="0" collapsed="false">
      <c r="B63" s="107" t="s">
        <v>60</v>
      </c>
      <c r="C63" s="279"/>
      <c r="D63" s="279"/>
      <c r="E63" s="279"/>
      <c r="F63" s="317"/>
      <c r="G63" s="318" t="n">
        <f aca="false">SUM(H63:J63)</f>
        <v>0</v>
      </c>
      <c r="H63" s="318"/>
      <c r="I63" s="277"/>
      <c r="J63" s="277"/>
      <c r="K63" s="248" t="e">
        <f aca="false">L63</f>
        <v>#DIV/0!</v>
      </c>
      <c r="L63" s="197" t="e">
        <f aca="false">G63/$M$9</f>
        <v>#DIV/0!</v>
      </c>
      <c r="M63" s="314"/>
      <c r="N63" s="34"/>
      <c r="O63" s="34" t="n">
        <f aca="false">G63/$G$18</f>
        <v>0</v>
      </c>
      <c r="IV63" s="196"/>
    </row>
    <row r="64" s="254" customFormat="true" ht="15.75" hidden="true" customHeight="false" outlineLevel="0" collapsed="false">
      <c r="B64" s="50"/>
      <c r="C64" s="279"/>
      <c r="D64" s="279"/>
      <c r="E64" s="279"/>
      <c r="F64" s="319"/>
      <c r="G64" s="277" t="n">
        <f aca="false">SUM(H64:J64)</f>
        <v>0</v>
      </c>
      <c r="H64" s="277"/>
      <c r="I64" s="277"/>
      <c r="J64" s="277"/>
      <c r="K64" s="307" t="e">
        <f aca="false">L64</f>
        <v>#DIV/0!</v>
      </c>
      <c r="L64" s="197" t="e">
        <f aca="false">G64/$M$9</f>
        <v>#DIV/0!</v>
      </c>
      <c r="M64" s="197"/>
      <c r="N64" s="34"/>
      <c r="O64" s="34" t="n">
        <f aca="false">G64/$G$18</f>
        <v>0</v>
      </c>
      <c r="IV64" s="196"/>
    </row>
    <row r="65" s="254" customFormat="true" ht="15.75" hidden="false" customHeight="false" outlineLevel="0" collapsed="false">
      <c r="B65" s="50" t="s">
        <v>61</v>
      </c>
      <c r="C65" s="279"/>
      <c r="D65" s="279"/>
      <c r="E65" s="279"/>
      <c r="F65" s="319"/>
      <c r="G65" s="308" t="n">
        <f aca="false">SUM(H65:J65)</f>
        <v>0</v>
      </c>
      <c r="H65" s="308"/>
      <c r="I65" s="308"/>
      <c r="J65" s="308"/>
      <c r="K65" s="248" t="e">
        <f aca="false">L65</f>
        <v>#DIV/0!</v>
      </c>
      <c r="L65" s="197" t="e">
        <f aca="false">G65/$M$9</f>
        <v>#DIV/0!</v>
      </c>
      <c r="M65" s="197"/>
      <c r="N65" s="34"/>
      <c r="O65" s="34" t="n">
        <f aca="false">G65/$G$18</f>
        <v>0</v>
      </c>
      <c r="IV65" s="196"/>
    </row>
    <row r="66" s="254" customFormat="true" ht="15.75" hidden="false" customHeight="false" outlineLevel="0" collapsed="false">
      <c r="B66" s="50" t="s">
        <v>63</v>
      </c>
      <c r="C66" s="279"/>
      <c r="D66" s="279"/>
      <c r="E66" s="279"/>
      <c r="F66" s="320"/>
      <c r="G66" s="256" t="n">
        <f aca="false">SUM(H66:J66)</f>
        <v>20017.2</v>
      </c>
      <c r="H66" s="256"/>
      <c r="I66" s="256" t="n">
        <v>20017.2</v>
      </c>
      <c r="J66" s="281"/>
      <c r="K66" s="307" t="e">
        <f aca="false">L66</f>
        <v>#DIV/0!</v>
      </c>
      <c r="L66" s="197" t="e">
        <f aca="false">G66/$M$9</f>
        <v>#DIV/0!</v>
      </c>
      <c r="M66" s="197"/>
      <c r="N66" s="34"/>
      <c r="O66" s="34" t="n">
        <f aca="false">G66/$G$18</f>
        <v>0.0946</v>
      </c>
      <c r="IV66" s="196"/>
    </row>
    <row r="67" s="266" customFormat="true" ht="15.75" hidden="true" customHeight="false" outlineLevel="0" collapsed="false">
      <c r="B67" s="101" t="s">
        <v>65</v>
      </c>
      <c r="C67" s="279"/>
      <c r="D67" s="279"/>
      <c r="E67" s="279"/>
      <c r="F67" s="279"/>
      <c r="G67" s="256" t="n">
        <f aca="false">SUM(H67:J67)</f>
        <v>0</v>
      </c>
      <c r="H67" s="234"/>
      <c r="I67" s="234"/>
      <c r="J67" s="234"/>
      <c r="K67" s="248" t="n">
        <f aca="false">G67/7296</f>
        <v>0</v>
      </c>
      <c r="L67" s="197" t="n">
        <f aca="false">G67/7296</f>
        <v>0</v>
      </c>
      <c r="M67" s="197"/>
      <c r="N67" s="34"/>
      <c r="O67" s="34" t="n">
        <f aca="false">G67/$G$18</f>
        <v>0</v>
      </c>
      <c r="IV67" s="196"/>
    </row>
    <row r="68" customFormat="false" ht="18.75" hidden="false" customHeight="false" outlineLevel="0" collapsed="false">
      <c r="G68" s="197"/>
      <c r="H68" s="197"/>
      <c r="I68" s="211"/>
      <c r="J68" s="197"/>
      <c r="K68" s="220"/>
    </row>
    <row r="69" customFormat="false" ht="15.75" hidden="false" customHeight="false" outlineLevel="0" collapsed="false">
      <c r="G69" s="197"/>
      <c r="H69" s="197"/>
      <c r="I69" s="197"/>
      <c r="J69" s="197"/>
      <c r="K69" s="197"/>
    </row>
    <row r="70" customFormat="false" ht="18.75" hidden="false" customHeight="false" outlineLevel="0" collapsed="false">
      <c r="B70" s="25" t="s">
        <v>203</v>
      </c>
      <c r="C70" s="25"/>
      <c r="D70" s="25"/>
      <c r="E70" s="25"/>
      <c r="F70" s="25"/>
      <c r="G70" s="27"/>
      <c r="I70" s="321" t="s">
        <v>151</v>
      </c>
      <c r="J70" s="1"/>
    </row>
    <row r="71" customFormat="false" ht="18.75" hidden="false" customHeight="false" outlineLevel="0" collapsed="false">
      <c r="B71" s="25"/>
      <c r="C71" s="25"/>
      <c r="D71" s="25"/>
      <c r="E71" s="119"/>
      <c r="F71" s="25"/>
      <c r="G71" s="122" t="s">
        <v>68</v>
      </c>
      <c r="I71" s="25"/>
      <c r="J71" s="1"/>
    </row>
    <row r="72" s="197" customFormat="true" ht="15.75" hidden="false" customHeight="false" outlineLevel="0" collapsed="false">
      <c r="B72" s="2" t="s">
        <v>69</v>
      </c>
      <c r="C72" s="2"/>
      <c r="D72" s="2"/>
      <c r="E72" s="2"/>
      <c r="F72" s="2"/>
      <c r="G72" s="72"/>
      <c r="H72" s="196"/>
      <c r="I72" s="322" t="s">
        <v>70</v>
      </c>
      <c r="J72" s="2"/>
      <c r="IV72" s="196"/>
    </row>
    <row r="73" customFormat="false" ht="15.75" hidden="false" customHeight="false" outlineLevel="0" collapsed="false">
      <c r="B73" s="1"/>
      <c r="C73" s="1"/>
      <c r="D73" s="1"/>
      <c r="E73" s="1"/>
      <c r="F73" s="1"/>
      <c r="G73" s="122" t="s">
        <v>68</v>
      </c>
      <c r="H73" s="1"/>
      <c r="I73" s="115"/>
      <c r="J73" s="1"/>
      <c r="K73" s="196" t="e">
        <f aca="false">K19+K24+K26+K31+K35+K45+K50+K25+K21</f>
        <v>#DIV/0!</v>
      </c>
      <c r="L73" s="196" t="e">
        <f aca="false">L19+L24+L26+L31+L35+L45+L50+L25+L21</f>
        <v>#DIV/0!</v>
      </c>
    </row>
    <row r="74" customFormat="false" ht="15.75" hidden="false" customHeight="false" outlineLevel="0" collapsed="false">
      <c r="I74" s="323"/>
    </row>
    <row r="75" s="1" customFormat="true" ht="16.5" hidden="false" customHeight="false" outlineLevel="0" collapsed="false">
      <c r="C75" s="324"/>
      <c r="G75" s="193"/>
      <c r="H75" s="325"/>
      <c r="I75" s="325"/>
      <c r="J75" s="196"/>
      <c r="K75" s="193" t="e">
        <f aca="false">K19+K23+K45+K50-K18</f>
        <v>#DIV/0!</v>
      </c>
      <c r="L75" s="2"/>
      <c r="M75" s="2"/>
      <c r="IV75" s="196"/>
    </row>
    <row r="76" s="324" customFormat="true" ht="18.75" hidden="false" customHeight="false" outlineLevel="0" collapsed="false">
      <c r="E76" s="326" t="s">
        <v>152</v>
      </c>
      <c r="G76" s="327" t="n">
        <f aca="false">G18-(G19+G23+G45+G50)</f>
        <v>0</v>
      </c>
      <c r="H76" s="327" t="n">
        <f aca="false">H18-(H19+H23+H45+H50)</f>
        <v>0</v>
      </c>
      <c r="I76" s="327" t="n">
        <f aca="false">I18-(I19+I23+I45+I50)</f>
        <v>0</v>
      </c>
      <c r="J76" s="327" t="n">
        <f aca="false">J18-(J19+J23+J45+J50)</f>
        <v>0</v>
      </c>
      <c r="K76" s="328" t="e">
        <f aca="false">K18-(K19+K23+K45+K50)</f>
        <v>#DIV/0!</v>
      </c>
      <c r="L76" s="328" t="e">
        <f aca="false">L18-(L19+L23+L45+L50)</f>
        <v>#DIV/0!</v>
      </c>
      <c r="M76" s="329"/>
      <c r="IV76" s="330"/>
    </row>
    <row r="77" customFormat="false" ht="15.75" hidden="false" customHeight="false" outlineLevel="0" collapsed="false">
      <c r="I77" s="323"/>
    </row>
    <row r="78" customFormat="false" ht="15.75" hidden="false" customHeight="false" outlineLevel="0" collapsed="false">
      <c r="I78" s="323"/>
    </row>
    <row r="79" customFormat="false" ht="15.75" hidden="false" customHeight="false" outlineLevel="0" collapsed="false">
      <c r="I79" s="323"/>
    </row>
    <row r="80" customFormat="false" ht="15.75" hidden="false" customHeight="false" outlineLevel="0" collapsed="false">
      <c r="I80" s="323"/>
    </row>
    <row r="81" customFormat="false" ht="15.75" hidden="false" customHeight="false" outlineLevel="0" collapsed="false">
      <c r="I81" s="323"/>
    </row>
    <row r="82" customFormat="false" ht="15.75" hidden="false" customHeight="false" outlineLevel="0" collapsed="false">
      <c r="I82" s="323"/>
    </row>
    <row r="83" customFormat="false" ht="15.75" hidden="false" customHeight="false" outlineLevel="0" collapsed="false">
      <c r="I83" s="323"/>
    </row>
  </sheetData>
  <mergeCells count="7">
    <mergeCell ref="B2:K2"/>
    <mergeCell ref="B3:J3"/>
    <mergeCell ref="B4:J4"/>
    <mergeCell ref="B5:J5"/>
    <mergeCell ref="B6:J6"/>
    <mergeCell ref="I16:J16"/>
    <mergeCell ref="B36:E3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N6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47" activeCellId="0" sqref="M47"/>
    </sheetView>
  </sheetViews>
  <sheetFormatPr defaultColWidth="9.109375" defaultRowHeight="12.75" zeroHeight="false" outlineLevelRow="0" outlineLevelCol="0"/>
  <cols>
    <col collapsed="false" customWidth="true" hidden="false" outlineLevel="0" max="1" min="1" style="127" width="2.39"/>
    <col collapsed="false" customWidth="true" hidden="false" outlineLevel="0" max="2" min="2" style="127" width="4.67"/>
    <col collapsed="false" customWidth="true" hidden="false" outlineLevel="0" max="3" min="3" style="127" width="51.68"/>
    <col collapsed="false" customWidth="true" hidden="false" outlineLevel="0" max="4" min="4" style="128" width="17.53"/>
    <col collapsed="false" customWidth="true" hidden="false" outlineLevel="0" max="5" min="5" style="127" width="16.68"/>
    <col collapsed="false" customWidth="true" hidden="false" outlineLevel="0" max="7" min="6" style="127" width="10.53"/>
    <col collapsed="false" customWidth="false" hidden="false" outlineLevel="0" max="9" min="8" style="127" width="9.11"/>
    <col collapsed="false" customWidth="true" hidden="false" outlineLevel="0" max="10" min="10" style="127" width="16.25"/>
    <col collapsed="false" customWidth="false" hidden="false" outlineLevel="0" max="257" min="11" style="127" width="9.11"/>
  </cols>
  <sheetData>
    <row r="1" customFormat="false" ht="27" hidden="false" customHeight="true" outlineLevel="0" collapsed="false">
      <c r="A1" s="129"/>
      <c r="B1" s="129"/>
      <c r="C1" s="129"/>
      <c r="D1" s="130"/>
      <c r="E1" s="129"/>
      <c r="J1" s="131"/>
      <c r="K1" s="131"/>
      <c r="L1" s="131"/>
      <c r="M1" s="131"/>
      <c r="N1" s="131"/>
    </row>
    <row r="2" customFormat="false" ht="15" hidden="false" customHeight="false" outlineLevel="0" collapsed="false">
      <c r="A2" s="129"/>
      <c r="B2" s="129"/>
      <c r="C2" s="129"/>
      <c r="D2" s="130" t="s">
        <v>72</v>
      </c>
      <c r="E2" s="129"/>
    </row>
    <row r="3" customFormat="false" ht="15" hidden="false" customHeight="false" outlineLevel="0" collapsed="false">
      <c r="A3" s="129"/>
      <c r="B3" s="129"/>
      <c r="C3" s="129"/>
      <c r="D3" s="130" t="s">
        <v>73</v>
      </c>
      <c r="E3" s="129"/>
    </row>
    <row r="4" customFormat="false" ht="15" hidden="false" customHeight="false" outlineLevel="0" collapsed="false">
      <c r="A4" s="129"/>
      <c r="B4" s="129"/>
      <c r="C4" s="129"/>
      <c r="D4" s="130" t="s">
        <v>74</v>
      </c>
      <c r="E4" s="129"/>
    </row>
    <row r="5" customFormat="false" ht="15" hidden="false" customHeight="false" outlineLevel="0" collapsed="false">
      <c r="A5" s="129"/>
      <c r="B5" s="129"/>
      <c r="C5" s="129"/>
      <c r="D5" s="130"/>
      <c r="E5" s="129"/>
    </row>
    <row r="6" customFormat="false" ht="20.25" hidden="false" customHeight="true" outlineLevel="0" collapsed="false">
      <c r="A6" s="129"/>
      <c r="B6" s="129"/>
      <c r="C6" s="129"/>
      <c r="D6" s="132"/>
      <c r="E6" s="130" t="s">
        <v>151</v>
      </c>
    </row>
    <row r="7" customFormat="false" ht="22.5" hidden="false" customHeight="true" outlineLevel="0" collapsed="false">
      <c r="A7" s="129"/>
      <c r="B7" s="129"/>
      <c r="C7" s="129"/>
      <c r="D7" s="133" t="s">
        <v>153</v>
      </c>
      <c r="E7" s="134"/>
      <c r="G7" s="135"/>
      <c r="H7" s="136"/>
      <c r="I7" s="136"/>
    </row>
    <row r="8" customFormat="false" ht="15" hidden="false" customHeight="false" outlineLevel="0" collapsed="false">
      <c r="A8" s="129"/>
      <c r="B8" s="129"/>
      <c r="C8" s="129"/>
      <c r="D8" s="130"/>
      <c r="E8" s="129"/>
    </row>
    <row r="9" customFormat="false" ht="15" hidden="false" customHeight="false" outlineLevel="0" collapsed="false">
      <c r="A9" s="129"/>
      <c r="B9" s="129"/>
      <c r="C9" s="129"/>
      <c r="D9" s="130"/>
      <c r="E9" s="129"/>
    </row>
    <row r="10" customFormat="false" ht="15" hidden="false" customHeight="false" outlineLevel="0" collapsed="false">
      <c r="A10" s="129"/>
      <c r="B10" s="137" t="s">
        <v>76</v>
      </c>
      <c r="C10" s="137"/>
      <c r="D10" s="137"/>
      <c r="E10" s="137"/>
    </row>
    <row r="11" customFormat="false" ht="15" hidden="false" customHeight="true" outlineLevel="0" collapsed="false">
      <c r="A11" s="129"/>
      <c r="B11" s="138" t="s">
        <v>204</v>
      </c>
      <c r="C11" s="138"/>
      <c r="D11" s="138"/>
      <c r="E11" s="138"/>
    </row>
    <row r="12" customFormat="false" ht="15" hidden="false" customHeight="false" outlineLevel="0" collapsed="false">
      <c r="A12" s="129"/>
      <c r="B12" s="331"/>
      <c r="C12" s="332" t="str">
        <f aca="false">'шк.полн.дня1гр'!B6</f>
        <v>Наименование направления:  "Школа полного дня (1-4 кл)"</v>
      </c>
      <c r="D12" s="332"/>
      <c r="E12" s="332"/>
    </row>
    <row r="13" customFormat="false" ht="33.75" hidden="false" customHeight="true" outlineLevel="0" collapsed="false">
      <c r="A13" s="129"/>
      <c r="B13" s="137" t="s">
        <v>78</v>
      </c>
      <c r="C13" s="137"/>
      <c r="D13" s="137"/>
      <c r="E13" s="137"/>
    </row>
    <row r="14" customFormat="false" ht="26.25" hidden="false" customHeight="true" outlineLevel="0" collapsed="false">
      <c r="A14" s="129"/>
      <c r="B14" s="129"/>
      <c r="C14" s="140" t="s">
        <v>79</v>
      </c>
      <c r="D14" s="140"/>
      <c r="E14" s="140"/>
    </row>
    <row r="15" customFormat="false" ht="33" hidden="false" customHeight="true" outlineLevel="0" collapsed="false">
      <c r="A15" s="129"/>
      <c r="B15" s="141" t="s">
        <v>80</v>
      </c>
      <c r="C15" s="141" t="s">
        <v>81</v>
      </c>
      <c r="D15" s="142" t="s">
        <v>82</v>
      </c>
      <c r="E15" s="143" t="s">
        <v>154</v>
      </c>
    </row>
    <row r="16" customFormat="false" ht="16.5" hidden="false" customHeight="true" outlineLevel="0" collapsed="false">
      <c r="A16" s="129"/>
      <c r="B16" s="144" t="n">
        <v>1</v>
      </c>
      <c r="C16" s="145" t="s">
        <v>84</v>
      </c>
      <c r="D16" s="146" t="n">
        <f aca="false">D17+D21</f>
        <v>105327</v>
      </c>
      <c r="E16" s="146" t="n">
        <f aca="false">E17+E21</f>
        <v>24.9</v>
      </c>
      <c r="F16" s="147"/>
    </row>
    <row r="17" customFormat="false" ht="15" hidden="false" customHeight="true" outlineLevel="0" collapsed="false">
      <c r="A17" s="129"/>
      <c r="B17" s="148" t="s">
        <v>85</v>
      </c>
      <c r="C17" s="149" t="s">
        <v>86</v>
      </c>
      <c r="D17" s="150" t="n">
        <f aca="false">D18+D19+D20</f>
        <v>105327</v>
      </c>
      <c r="E17" s="151" t="n">
        <f aca="false">E18+E19+E20</f>
        <v>24.9</v>
      </c>
      <c r="F17" s="152"/>
      <c r="G17" s="153"/>
    </row>
    <row r="18" customFormat="false" ht="15" hidden="false" customHeight="false" outlineLevel="0" collapsed="false">
      <c r="A18" s="129"/>
      <c r="B18" s="148" t="s">
        <v>87</v>
      </c>
      <c r="C18" s="154" t="s">
        <v>88</v>
      </c>
      <c r="D18" s="155" t="n">
        <f aca="false">'шк.полн.дня1гр'!G20-'резерв шк.полн.дня'!D9-D29</f>
        <v>67501.29</v>
      </c>
      <c r="E18" s="156" t="n">
        <f aca="false">D18/$D$52/$D$53</f>
        <v>15.96</v>
      </c>
      <c r="F18" s="157"/>
      <c r="G18" s="153"/>
      <c r="H18" s="158" t="n">
        <f aca="false">E18/1.3</f>
        <v>12.28</v>
      </c>
      <c r="I18" s="127" t="s">
        <v>89</v>
      </c>
    </row>
    <row r="19" customFormat="false" ht="15" hidden="false" customHeight="false" outlineLevel="0" collapsed="false">
      <c r="A19" s="129"/>
      <c r="B19" s="148" t="s">
        <v>90</v>
      </c>
      <c r="C19" s="154" t="s">
        <v>91</v>
      </c>
      <c r="D19" s="155" t="n">
        <f aca="false">0.302*D18-0.01</f>
        <v>20385.38</v>
      </c>
      <c r="E19" s="156" t="n">
        <f aca="false">D19/$D$52/$D$53</f>
        <v>4.82</v>
      </c>
      <c r="F19" s="158"/>
      <c r="G19" s="159"/>
    </row>
    <row r="20" customFormat="false" ht="15" hidden="false" customHeight="false" outlineLevel="0" collapsed="false">
      <c r="A20" s="129"/>
      <c r="B20" s="148" t="s">
        <v>92</v>
      </c>
      <c r="C20" s="154" t="s">
        <v>93</v>
      </c>
      <c r="D20" s="155" t="n">
        <f aca="false">'резерв шк.полн.дня'!D11-D39</f>
        <v>17440.33</v>
      </c>
      <c r="E20" s="156" t="n">
        <f aca="false">D20/$D$52/$D$53</f>
        <v>4.12</v>
      </c>
      <c r="F20" s="158"/>
    </row>
    <row r="21" customFormat="false" ht="15" hidden="true" customHeight="false" outlineLevel="0" collapsed="false">
      <c r="A21" s="129"/>
      <c r="B21" s="148" t="s">
        <v>94</v>
      </c>
      <c r="C21" s="161" t="s">
        <v>95</v>
      </c>
      <c r="D21" s="150"/>
      <c r="E21" s="151" t="n">
        <f aca="false">D21/$D$52/$D$53</f>
        <v>0</v>
      </c>
      <c r="F21" s="158"/>
    </row>
    <row r="22" customFormat="false" ht="15" hidden="true" customHeight="false" outlineLevel="0" collapsed="false">
      <c r="A22" s="129"/>
      <c r="B22" s="148" t="s">
        <v>96</v>
      </c>
      <c r="C22" s="161" t="s">
        <v>97</v>
      </c>
      <c r="D22" s="150"/>
      <c r="E22" s="151" t="n">
        <f aca="false">D22/$D$52/$D$53</f>
        <v>0</v>
      </c>
      <c r="F22" s="158"/>
    </row>
    <row r="23" customFormat="false" ht="15" hidden="true" customHeight="false" outlineLevel="0" collapsed="false">
      <c r="A23" s="129"/>
      <c r="B23" s="148" t="s">
        <v>98</v>
      </c>
      <c r="C23" s="161"/>
      <c r="D23" s="150"/>
      <c r="E23" s="151" t="n">
        <f aca="false">D23/$D$52/$D$53</f>
        <v>0</v>
      </c>
      <c r="F23" s="158"/>
    </row>
    <row r="24" customFormat="false" ht="12.75" hidden="true" customHeight="true" outlineLevel="0" collapsed="false">
      <c r="A24" s="129"/>
      <c r="B24" s="148"/>
      <c r="C24" s="161"/>
      <c r="D24" s="150"/>
      <c r="E24" s="151" t="n">
        <f aca="false">D24/$D$52/$D$53</f>
        <v>0</v>
      </c>
      <c r="F24" s="158"/>
    </row>
    <row r="25" customFormat="false" ht="15" hidden="true" customHeight="false" outlineLevel="0" collapsed="false">
      <c r="A25" s="129"/>
      <c r="B25" s="148"/>
      <c r="C25" s="161"/>
      <c r="D25" s="150"/>
      <c r="E25" s="151" t="n">
        <f aca="false">D25/$D$52/$D$53</f>
        <v>0</v>
      </c>
      <c r="F25" s="158"/>
    </row>
    <row r="26" customFormat="false" ht="15" hidden="true" customHeight="false" outlineLevel="0" collapsed="false">
      <c r="A26" s="129"/>
      <c r="B26" s="162"/>
      <c r="C26" s="161"/>
      <c r="D26" s="150"/>
      <c r="E26" s="151" t="n">
        <f aca="false">D26/$D$52/$D$53</f>
        <v>0</v>
      </c>
      <c r="F26" s="158"/>
    </row>
    <row r="27" customFormat="false" ht="15" hidden="false" customHeight="false" outlineLevel="0" collapsed="false">
      <c r="A27" s="129"/>
      <c r="B27" s="144" t="n">
        <v>2</v>
      </c>
      <c r="C27" s="145" t="s">
        <v>99</v>
      </c>
      <c r="D27" s="163" t="n">
        <f aca="false">D28+D43+D44+D45+D48+D40+D46+D47</f>
        <v>106173</v>
      </c>
      <c r="E27" s="163" t="n">
        <f aca="false">E28+E43+E44+E45+E48+E40+E46+E47</f>
        <v>25.1</v>
      </c>
      <c r="F27" s="158"/>
    </row>
    <row r="28" customFormat="false" ht="15" hidden="false" customHeight="false" outlineLevel="0" collapsed="false">
      <c r="A28" s="129"/>
      <c r="B28" s="148" t="s">
        <v>100</v>
      </c>
      <c r="C28" s="161" t="s">
        <v>101</v>
      </c>
      <c r="D28" s="150" t="n">
        <f aca="false">D29+D38+D39</f>
        <v>21573</v>
      </c>
      <c r="E28" s="151" t="n">
        <f aca="false">E30+E31+E38+E39+E32</f>
        <v>5.1</v>
      </c>
      <c r="F28" s="164"/>
      <c r="G28" s="147"/>
      <c r="H28" s="165"/>
      <c r="J28" s="165"/>
    </row>
    <row r="29" customFormat="false" ht="15" hidden="false" customHeight="false" outlineLevel="0" collapsed="false">
      <c r="A29" s="129"/>
      <c r="B29" s="148" t="s">
        <v>102</v>
      </c>
      <c r="C29" s="154" t="s">
        <v>103</v>
      </c>
      <c r="D29" s="155" t="n">
        <f aca="false">D31+D32</f>
        <v>13824.89</v>
      </c>
      <c r="E29" s="156" t="n">
        <f aca="false">D29/$D$52/$D$53</f>
        <v>3.27</v>
      </c>
      <c r="F29" s="158"/>
      <c r="G29" s="166"/>
    </row>
    <row r="30" customFormat="false" ht="15" hidden="true" customHeight="false" outlineLevel="0" collapsed="false">
      <c r="A30" s="129"/>
      <c r="B30" s="148"/>
      <c r="C30" s="154" t="s">
        <v>104</v>
      </c>
      <c r="D30" s="155"/>
      <c r="E30" s="156" t="n">
        <f aca="false">D30/$D$52/$D$53</f>
        <v>0</v>
      </c>
      <c r="F30" s="158"/>
    </row>
    <row r="31" customFormat="false" ht="15" hidden="false" customHeight="false" outlineLevel="0" collapsed="false">
      <c r="A31" s="129"/>
      <c r="B31" s="148"/>
      <c r="C31" s="154" t="s">
        <v>105</v>
      </c>
      <c r="D31" s="155" t="n">
        <f aca="false">0.1*'шк.полн.дня1гр'!G19/1.302/1.1985</f>
        <v>8132.29</v>
      </c>
      <c r="E31" s="156" t="n">
        <f aca="false">D31/$D$52/$D$53</f>
        <v>1.92</v>
      </c>
      <c r="F31" s="158"/>
      <c r="G31" s="166"/>
    </row>
    <row r="32" customFormat="false" ht="15" hidden="false" customHeight="false" outlineLevel="0" collapsed="false">
      <c r="A32" s="129"/>
      <c r="B32" s="148"/>
      <c r="C32" s="154" t="s">
        <v>106</v>
      </c>
      <c r="D32" s="155" t="n">
        <f aca="false">0.07*'шк.полн.дня1гр'!G19/1.302/1.1985</f>
        <v>5692.6</v>
      </c>
      <c r="E32" s="156" t="n">
        <f aca="false">D32/$D$52/$D$53</f>
        <v>1.35</v>
      </c>
      <c r="F32" s="158"/>
      <c r="G32" s="167"/>
      <c r="I32" s="147"/>
    </row>
    <row r="33" customFormat="false" ht="15" hidden="true" customHeight="false" outlineLevel="0" collapsed="false">
      <c r="A33" s="129"/>
      <c r="B33" s="148"/>
      <c r="C33" s="154"/>
      <c r="D33" s="155"/>
      <c r="E33" s="156" t="n">
        <f aca="false">D33/$D$52/$D$53</f>
        <v>0</v>
      </c>
      <c r="F33" s="158"/>
      <c r="I33" s="147"/>
    </row>
    <row r="34" customFormat="false" ht="15" hidden="true" customHeight="false" outlineLevel="0" collapsed="false">
      <c r="A34" s="129"/>
      <c r="B34" s="148"/>
      <c r="C34" s="154"/>
      <c r="D34" s="155"/>
      <c r="E34" s="156" t="n">
        <f aca="false">D34/$D$52/$D$53</f>
        <v>0</v>
      </c>
      <c r="F34" s="158"/>
      <c r="I34" s="147"/>
    </row>
    <row r="35" customFormat="false" ht="15" hidden="true" customHeight="false" outlineLevel="0" collapsed="false">
      <c r="A35" s="129"/>
      <c r="B35" s="148"/>
      <c r="C35" s="154" t="s">
        <v>107</v>
      </c>
      <c r="D35" s="155"/>
      <c r="E35" s="156" t="n">
        <f aca="false">D35/$D$52/$D$53</f>
        <v>0</v>
      </c>
      <c r="F35" s="158"/>
      <c r="I35" s="147"/>
    </row>
    <row r="36" customFormat="false" ht="15" hidden="true" customHeight="false" outlineLevel="0" collapsed="false">
      <c r="A36" s="129"/>
      <c r="B36" s="148"/>
      <c r="C36" s="154" t="s">
        <v>108</v>
      </c>
      <c r="D36" s="155"/>
      <c r="E36" s="156" t="n">
        <f aca="false">D36/$D$52/$D$53</f>
        <v>0</v>
      </c>
      <c r="F36" s="158"/>
      <c r="I36" s="147"/>
    </row>
    <row r="37" customFormat="false" ht="15" hidden="true" customHeight="false" outlineLevel="0" collapsed="false">
      <c r="A37" s="129"/>
      <c r="B37" s="148"/>
      <c r="C37" s="154" t="s">
        <v>109</v>
      </c>
      <c r="D37" s="155"/>
      <c r="E37" s="156" t="n">
        <f aca="false">D37/$D$52/$D$53</f>
        <v>0</v>
      </c>
      <c r="F37" s="158"/>
      <c r="I37" s="147"/>
    </row>
    <row r="38" customFormat="false" ht="15" hidden="false" customHeight="false" outlineLevel="0" collapsed="false">
      <c r="A38" s="129"/>
      <c r="B38" s="148" t="s">
        <v>110</v>
      </c>
      <c r="C38" s="154" t="s">
        <v>91</v>
      </c>
      <c r="D38" s="155" t="n">
        <f aca="false">0.302*D29</f>
        <v>4175.12</v>
      </c>
      <c r="E38" s="156" t="n">
        <f aca="false">D38/$D$52/$D$53</f>
        <v>0.99</v>
      </c>
      <c r="F38" s="158"/>
      <c r="G38" s="166"/>
      <c r="I38" s="147"/>
      <c r="K38" s="147"/>
    </row>
    <row r="39" customFormat="false" ht="15" hidden="false" customHeight="false" outlineLevel="0" collapsed="false">
      <c r="A39" s="129"/>
      <c r="B39" s="148" t="s">
        <v>111</v>
      </c>
      <c r="C39" s="154" t="s">
        <v>93</v>
      </c>
      <c r="D39" s="155" t="n">
        <f aca="false">(D29+D38)*0.1985-0.01</f>
        <v>3572.99</v>
      </c>
      <c r="E39" s="156" t="n">
        <f aca="false">D39/$D$52/$D$53</f>
        <v>0.84</v>
      </c>
      <c r="F39" s="158"/>
    </row>
    <row r="40" customFormat="false" ht="15" hidden="true" customHeight="true" outlineLevel="0" collapsed="false">
      <c r="A40" s="129"/>
      <c r="B40" s="148" t="s">
        <v>100</v>
      </c>
      <c r="C40" s="149" t="s">
        <v>112</v>
      </c>
      <c r="D40" s="150" t="n">
        <f aca="false">D41+D42</f>
        <v>0</v>
      </c>
      <c r="E40" s="151" t="n">
        <f aca="false">D40/$D$52/$D$53</f>
        <v>0</v>
      </c>
      <c r="F40" s="158"/>
    </row>
    <row r="41" customFormat="false" ht="15" hidden="true" customHeight="false" outlineLevel="0" collapsed="false">
      <c r="A41" s="129"/>
      <c r="B41" s="148" t="s">
        <v>102</v>
      </c>
      <c r="C41" s="154" t="s">
        <v>113</v>
      </c>
      <c r="D41" s="155"/>
      <c r="E41" s="156" t="n">
        <f aca="false">D41/$D$52/$D$53</f>
        <v>0</v>
      </c>
      <c r="F41" s="158"/>
    </row>
    <row r="42" customFormat="false" ht="15" hidden="true" customHeight="false" outlineLevel="0" collapsed="false">
      <c r="A42" s="129"/>
      <c r="B42" s="148" t="s">
        <v>110</v>
      </c>
      <c r="C42" s="154" t="s">
        <v>91</v>
      </c>
      <c r="D42" s="155" t="n">
        <f aca="false">0.271*D41</f>
        <v>0</v>
      </c>
      <c r="E42" s="156" t="n">
        <f aca="false">D42/$D$52/$D$53</f>
        <v>0</v>
      </c>
      <c r="F42" s="158"/>
    </row>
    <row r="43" customFormat="false" ht="15" hidden="false" customHeight="false" outlineLevel="0" collapsed="false">
      <c r="A43" s="129"/>
      <c r="B43" s="148" t="s">
        <v>114</v>
      </c>
      <c r="C43" s="161" t="s">
        <v>115</v>
      </c>
      <c r="D43" s="150" t="n">
        <f aca="false">'шк.полн.дня1гр'!G26</f>
        <v>20875.05</v>
      </c>
      <c r="E43" s="151" t="n">
        <f aca="false">D43/$D$52/$D$53</f>
        <v>4.94</v>
      </c>
      <c r="F43" s="158"/>
    </row>
    <row r="44" customFormat="false" ht="15" hidden="false" customHeight="false" outlineLevel="0" collapsed="false">
      <c r="A44" s="129"/>
      <c r="B44" s="148" t="s">
        <v>116</v>
      </c>
      <c r="C44" s="161" t="s">
        <v>117</v>
      </c>
      <c r="D44" s="150" t="n">
        <f aca="false">'шк.полн.дня1гр'!G37</f>
        <v>2749.5</v>
      </c>
      <c r="E44" s="151" t="n">
        <f aca="false">D44/$D$52/$D$53</f>
        <v>0.65</v>
      </c>
      <c r="F44" s="158"/>
    </row>
    <row r="45" customFormat="false" ht="15" hidden="false" customHeight="false" outlineLevel="0" collapsed="false">
      <c r="A45" s="129"/>
      <c r="B45" s="148" t="s">
        <v>118</v>
      </c>
      <c r="C45" s="161" t="s">
        <v>120</v>
      </c>
      <c r="D45" s="150" t="n">
        <f aca="false">'шк.полн.дня1гр'!G36</f>
        <v>10575</v>
      </c>
      <c r="E45" s="151" t="n">
        <f aca="false">D45/$D$52/$D$53</f>
        <v>2.5</v>
      </c>
      <c r="F45" s="158"/>
    </row>
    <row r="46" customFormat="false" ht="15" hidden="false" customHeight="false" outlineLevel="0" collapsed="false">
      <c r="A46" s="129"/>
      <c r="B46" s="148" t="s">
        <v>121</v>
      </c>
      <c r="C46" s="161" t="s">
        <v>163</v>
      </c>
      <c r="D46" s="150" t="n">
        <f aca="false">'шк.полн.дня1гр'!G33</f>
        <v>22519.35</v>
      </c>
      <c r="E46" s="151" t="n">
        <f aca="false">D46/$D$52/$D$53</f>
        <v>5.32</v>
      </c>
      <c r="F46" s="158"/>
    </row>
    <row r="47" customFormat="false" ht="15" hidden="false" customHeight="false" outlineLevel="0" collapsed="false">
      <c r="A47" s="129"/>
      <c r="B47" s="148" t="s">
        <v>122</v>
      </c>
      <c r="C47" s="161" t="s">
        <v>164</v>
      </c>
      <c r="D47" s="150" t="n">
        <f aca="false">'шк.полн.дня1гр'!G54</f>
        <v>7863.9</v>
      </c>
      <c r="E47" s="151" t="n">
        <f aca="false">D47/$D$52/$D$53</f>
        <v>1.86</v>
      </c>
      <c r="F47" s="158"/>
    </row>
    <row r="48" customFormat="false" ht="15" hidden="false" customHeight="false" outlineLevel="0" collapsed="false">
      <c r="A48" s="129"/>
      <c r="B48" s="148" t="s">
        <v>124</v>
      </c>
      <c r="C48" s="161" t="s">
        <v>156</v>
      </c>
      <c r="D48" s="150" t="n">
        <f aca="false">'шк.полн.дня1гр'!G66</f>
        <v>20017.2</v>
      </c>
      <c r="E48" s="151" t="n">
        <f aca="false">D48/$D$52/$D$53</f>
        <v>4.73</v>
      </c>
      <c r="F48" s="158"/>
    </row>
    <row r="49" customFormat="false" ht="15" hidden="false" customHeight="false" outlineLevel="0" collapsed="false">
      <c r="A49" s="129"/>
      <c r="B49" s="144" t="n">
        <v>3</v>
      </c>
      <c r="C49" s="333" t="s">
        <v>125</v>
      </c>
      <c r="D49" s="334" t="n">
        <f aca="false">D16+D27</f>
        <v>211500</v>
      </c>
      <c r="E49" s="169" t="n">
        <f aca="false">D49/$D$52/$D$53</f>
        <v>50</v>
      </c>
      <c r="F49" s="158"/>
    </row>
    <row r="50" customFormat="false" ht="15" hidden="true" customHeight="false" outlineLevel="0" collapsed="false">
      <c r="A50" s="129"/>
      <c r="B50" s="162" t="n">
        <v>4</v>
      </c>
      <c r="C50" s="335" t="s">
        <v>205</v>
      </c>
      <c r="D50" s="336" t="n">
        <f aca="false">'шк.полн.дня1гр'!G48</f>
        <v>0</v>
      </c>
      <c r="E50" s="151" t="n">
        <f aca="false">D50/$D$52/$D$53</f>
        <v>0</v>
      </c>
      <c r="F50" s="158"/>
    </row>
    <row r="51" customFormat="false" ht="15" hidden="true" customHeight="false" outlineLevel="0" collapsed="false">
      <c r="A51" s="129"/>
      <c r="B51" s="144" t="n">
        <v>5</v>
      </c>
      <c r="C51" s="333" t="s">
        <v>206</v>
      </c>
      <c r="D51" s="334" t="n">
        <f aca="false">D49+D50</f>
        <v>211500</v>
      </c>
      <c r="E51" s="169" t="n">
        <f aca="false">D51/$D$52/$D$53</f>
        <v>50</v>
      </c>
      <c r="F51" s="158"/>
    </row>
    <row r="52" customFormat="false" ht="15" hidden="false" customHeight="false" outlineLevel="0" collapsed="false">
      <c r="A52" s="129"/>
      <c r="B52" s="162" t="n">
        <v>4</v>
      </c>
      <c r="C52" s="161" t="s">
        <v>126</v>
      </c>
      <c r="D52" s="170" t="n">
        <f aca="false">'шк.полн.дня1гр'!E8</f>
        <v>10</v>
      </c>
      <c r="E52" s="170"/>
    </row>
    <row r="53" customFormat="false" ht="15" hidden="false" customHeight="false" outlineLevel="0" collapsed="false">
      <c r="A53" s="129"/>
      <c r="B53" s="162" t="n">
        <v>5</v>
      </c>
      <c r="C53" s="161" t="s">
        <v>127</v>
      </c>
      <c r="D53" s="170" t="n">
        <f aca="false">'шк.полн.дня1гр'!E12</f>
        <v>423</v>
      </c>
      <c r="E53" s="170"/>
    </row>
    <row r="54" customFormat="false" ht="15" hidden="false" customHeight="false" outlineLevel="0" collapsed="false">
      <c r="A54" s="129"/>
      <c r="B54" s="144" t="n">
        <v>6</v>
      </c>
      <c r="C54" s="145" t="s">
        <v>128</v>
      </c>
      <c r="D54" s="171" t="n">
        <f aca="false">D51/D52/D53</f>
        <v>50</v>
      </c>
      <c r="E54" s="171"/>
    </row>
    <row r="55" customFormat="false" ht="15" hidden="false" customHeight="false" outlineLevel="0" collapsed="false">
      <c r="A55" s="129"/>
      <c r="B55" s="129"/>
      <c r="C55" s="129"/>
      <c r="D55" s="130"/>
      <c r="E55" s="129"/>
    </row>
    <row r="56" customFormat="false" ht="15" hidden="false" customHeight="false" outlineLevel="0" collapsed="false">
      <c r="A56" s="129"/>
      <c r="B56" s="129"/>
      <c r="C56" s="129"/>
      <c r="D56" s="130"/>
      <c r="E56" s="129"/>
    </row>
    <row r="57" customFormat="false" ht="15" hidden="false" customHeight="false" outlineLevel="0" collapsed="false">
      <c r="A57" s="129"/>
      <c r="B57" s="70" t="s">
        <v>129</v>
      </c>
      <c r="C57" s="70"/>
      <c r="D57" s="70" t="s">
        <v>70</v>
      </c>
      <c r="E57" s="70"/>
      <c r="F57" s="1"/>
    </row>
    <row r="58" customFormat="false" ht="15" hidden="false" customHeight="false" outlineLevel="0" collapsed="false">
      <c r="B58" s="70"/>
      <c r="C58" s="1"/>
      <c r="D58" s="1"/>
      <c r="E58" s="1"/>
      <c r="F58" s="1"/>
    </row>
    <row r="59" customFormat="false" ht="12.75" hidden="false" customHeight="false" outlineLevel="0" collapsed="false">
      <c r="B59" s="1"/>
      <c r="C59" s="1"/>
      <c r="D59" s="1"/>
      <c r="E59" s="1"/>
      <c r="F59" s="1"/>
    </row>
    <row r="60" customFormat="false" ht="12.75" hidden="false" customHeight="false" outlineLevel="0" collapsed="false">
      <c r="B60" s="1"/>
      <c r="C60" s="1"/>
      <c r="D60" s="1"/>
      <c r="E60" s="1"/>
      <c r="F60" s="1"/>
    </row>
    <row r="61" customFormat="false" ht="12.75" hidden="false" customHeight="false" outlineLevel="0" collapsed="false">
      <c r="C61" s="1"/>
      <c r="D61" s="1"/>
      <c r="E61" s="1"/>
    </row>
  </sheetData>
  <mergeCells count="9">
    <mergeCell ref="J1:N1"/>
    <mergeCell ref="B10:E10"/>
    <mergeCell ref="B11:E11"/>
    <mergeCell ref="C12:E12"/>
    <mergeCell ref="B13:E13"/>
    <mergeCell ref="C14:E14"/>
    <mergeCell ref="D52:E52"/>
    <mergeCell ref="D53:E53"/>
    <mergeCell ref="D54:E5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2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109375" defaultRowHeight="12.75" zeroHeight="false" outlineLevelRow="0" outlineLevelCol="0"/>
  <cols>
    <col collapsed="false" customWidth="true" hidden="false" outlineLevel="0" max="1" min="1" style="127" width="2.39"/>
    <col collapsed="false" customWidth="true" hidden="false" outlineLevel="0" max="2" min="2" style="127" width="6.68"/>
    <col collapsed="false" customWidth="true" hidden="false" outlineLevel="0" max="3" min="3" style="127" width="44.11"/>
    <col collapsed="false" customWidth="true" hidden="false" outlineLevel="0" max="4" min="4" style="1" width="18.11"/>
    <col collapsed="false" customWidth="false" hidden="false" outlineLevel="0" max="6" min="5" style="127" width="9.11"/>
    <col collapsed="false" customWidth="true" hidden="false" outlineLevel="0" max="7" min="7" style="127" width="9.39"/>
    <col collapsed="false" customWidth="false" hidden="false" outlineLevel="0" max="10" min="8" style="127" width="9.11"/>
    <col collapsed="false" customWidth="true" hidden="false" outlineLevel="0" max="12" min="11" style="127" width="9.25"/>
    <col collapsed="false" customWidth="true" hidden="false" outlineLevel="0" max="13" min="13" style="127" width="9.53"/>
    <col collapsed="false" customWidth="false" hidden="false" outlineLevel="0" max="257" min="14" style="127" width="9.11"/>
  </cols>
  <sheetData>
    <row r="2" customFormat="false" ht="15" hidden="false" customHeight="false" outlineLevel="0" collapsed="false">
      <c r="B2" s="137" t="s">
        <v>78</v>
      </c>
      <c r="C2" s="137"/>
      <c r="D2" s="137"/>
    </row>
    <row r="3" customFormat="false" ht="15" hidden="false" customHeight="false" outlineLevel="0" collapsed="false">
      <c r="B3" s="137" t="s">
        <v>79</v>
      </c>
      <c r="C3" s="137"/>
      <c r="D3" s="137"/>
    </row>
    <row r="4" customFormat="false" ht="12.75" hidden="false" customHeight="false" outlineLevel="0" collapsed="false">
      <c r="C4" s="172"/>
    </row>
    <row r="5" customFormat="false" ht="13.5" hidden="false" customHeight="false" outlineLevel="0" collapsed="false">
      <c r="B5" s="173" t="s">
        <v>157</v>
      </c>
      <c r="C5" s="173"/>
      <c r="D5" s="173"/>
    </row>
    <row r="6" customFormat="false" ht="15" hidden="false" customHeight="false" outlineLevel="0" collapsed="false">
      <c r="B6" s="337" t="str">
        <f aca="false">'шк.полн.дня1гр'!B6</f>
        <v>Наименование направления:  "Школа полного дня (1-4 кл)"</v>
      </c>
      <c r="C6" s="337"/>
      <c r="D6" s="337"/>
    </row>
    <row r="7" customFormat="false" ht="12.75" hidden="false" customHeight="false" outlineLevel="0" collapsed="false">
      <c r="C7" s="175"/>
      <c r="D7" s="176"/>
    </row>
    <row r="8" customFormat="false" ht="24" hidden="false" customHeight="false" outlineLevel="0" collapsed="false">
      <c r="B8" s="177" t="s">
        <v>131</v>
      </c>
      <c r="C8" s="178" t="s">
        <v>132</v>
      </c>
      <c r="D8" s="179" t="s">
        <v>133</v>
      </c>
    </row>
    <row r="9" customFormat="false" ht="22.5" hidden="false" customHeight="true" outlineLevel="0" collapsed="false">
      <c r="B9" s="178" t="n">
        <v>1</v>
      </c>
      <c r="C9" s="180" t="s">
        <v>134</v>
      </c>
      <c r="D9" s="181" t="n">
        <f aca="false">'шк.полн.дня1гр'!G20*(1-1/(1+56/12/29.3)+2.82%)</f>
        <v>16139.26</v>
      </c>
      <c r="E9" s="166"/>
      <c r="F9" s="182"/>
      <c r="K9" s="183"/>
      <c r="L9" s="183"/>
      <c r="M9" s="183"/>
    </row>
    <row r="10" customFormat="false" ht="25.5" hidden="false" customHeight="false" outlineLevel="0" collapsed="false">
      <c r="B10" s="178" t="n">
        <v>2</v>
      </c>
      <c r="C10" s="184" t="s">
        <v>135</v>
      </c>
      <c r="D10" s="185" t="n">
        <f aca="false">D9*30.2%</f>
        <v>4874.06</v>
      </c>
    </row>
    <row r="11" customFormat="false" ht="38.25" hidden="false" customHeight="false" outlineLevel="0" collapsed="false">
      <c r="B11" s="178" t="n">
        <v>3</v>
      </c>
      <c r="C11" s="184" t="s">
        <v>136</v>
      </c>
      <c r="D11" s="185" t="n">
        <f aca="false">D9+D10</f>
        <v>21013.32</v>
      </c>
    </row>
    <row r="12" customFormat="false" ht="25.5" hidden="false" customHeight="false" outlineLevel="0" collapsed="false">
      <c r="B12" s="178" t="n">
        <v>4</v>
      </c>
      <c r="C12" s="184" t="s">
        <v>137</v>
      </c>
      <c r="D12" s="186" t="n">
        <f aca="false">'шк.полн.дня1гр'!G20-'резерв шк.полн.дня'!D9</f>
        <v>81326.18</v>
      </c>
      <c r="J12" s="183"/>
    </row>
    <row r="13" customFormat="false" ht="25.5" hidden="false" customHeight="false" outlineLevel="0" collapsed="false">
      <c r="B13" s="178" t="n">
        <v>5</v>
      </c>
      <c r="C13" s="184" t="s">
        <v>138</v>
      </c>
      <c r="D13" s="185" t="n">
        <f aca="false">D12*30.2%-0.01</f>
        <v>24560.5</v>
      </c>
    </row>
    <row r="14" customFormat="false" ht="25.5" hidden="false" customHeight="false" outlineLevel="0" collapsed="false">
      <c r="B14" s="178" t="n">
        <v>6</v>
      </c>
      <c r="C14" s="184" t="s">
        <v>139</v>
      </c>
      <c r="D14" s="185" t="n">
        <f aca="false">D12+D13</f>
        <v>105886.68</v>
      </c>
    </row>
    <row r="15" customFormat="false" ht="25.5" hidden="false" customHeight="false" outlineLevel="0" collapsed="false">
      <c r="B15" s="178" t="n">
        <v>7</v>
      </c>
      <c r="C15" s="184" t="s">
        <v>140</v>
      </c>
      <c r="D15" s="187" t="n">
        <f aca="false">D11/D14</f>
        <v>0.1985</v>
      </c>
    </row>
    <row r="16" customFormat="false" ht="38.25" hidden="false" customHeight="false" outlineLevel="0" collapsed="false">
      <c r="B16" s="178" t="n">
        <v>8</v>
      </c>
      <c r="C16" s="184" t="s">
        <v>141</v>
      </c>
      <c r="D16" s="188" t="s">
        <v>142</v>
      </c>
    </row>
    <row r="19" customFormat="false" ht="15" hidden="false" customHeight="false" outlineLevel="0" collapsed="false">
      <c r="A19" s="127" t="s">
        <v>143</v>
      </c>
      <c r="D19" s="133" t="s">
        <v>70</v>
      </c>
    </row>
  </sheetData>
  <mergeCells count="4">
    <mergeCell ref="B2:D2"/>
    <mergeCell ref="B3:D3"/>
    <mergeCell ref="B5:D5"/>
    <mergeCell ref="B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V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09375" defaultRowHeight="15.75" zeroHeight="false" outlineLevelRow="0" outlineLevelCol="0"/>
  <cols>
    <col collapsed="false" customWidth="true" hidden="false" outlineLevel="0" max="1" min="1" style="196" width="0.67"/>
    <col collapsed="false" customWidth="true" hidden="false" outlineLevel="0" max="2" min="2" style="196" width="10.39"/>
    <col collapsed="false" customWidth="true" hidden="false" outlineLevel="0" max="3" min="3" style="196" width="10.97"/>
    <col collapsed="false" customWidth="true" hidden="false" outlineLevel="0" max="4" min="4" style="196" width="23.11"/>
    <col collapsed="false" customWidth="true" hidden="false" outlineLevel="0" max="5" min="5" style="196" width="33.53"/>
    <col collapsed="false" customWidth="true" hidden="true" outlineLevel="0" max="6" min="6" style="196" width="9.39"/>
    <col collapsed="false" customWidth="true" hidden="false" outlineLevel="0" max="7" min="7" style="196" width="18.96"/>
    <col collapsed="false" customWidth="true" hidden="false" outlineLevel="0" max="8" min="8" style="196" width="18.82"/>
    <col collapsed="false" customWidth="true" hidden="false" outlineLevel="0" max="9" min="9" style="196" width="18.25"/>
    <col collapsed="false" customWidth="true" hidden="false" outlineLevel="0" max="10" min="10" style="196" width="18.39"/>
    <col collapsed="false" customWidth="true" hidden="true" outlineLevel="0" max="11" min="11" style="196" width="13.11"/>
    <col collapsed="false" customWidth="true" hidden="true" outlineLevel="0" max="12" min="12" style="197" width="0.82"/>
    <col collapsed="false" customWidth="false" hidden="false" outlineLevel="0" max="13" min="13" style="197" width="9.11"/>
    <col collapsed="false" customWidth="true" hidden="false" outlineLevel="0" max="14" min="14" style="196" width="14.96"/>
    <col collapsed="false" customWidth="true" hidden="false" outlineLevel="0" max="15" min="15" style="196" width="10.67"/>
    <col collapsed="false" customWidth="true" hidden="false" outlineLevel="0" max="16" min="16" style="196" width="20.25"/>
    <col collapsed="false" customWidth="true" hidden="false" outlineLevel="0" max="17" min="17" style="196" width="15.11"/>
    <col collapsed="false" customWidth="true" hidden="false" outlineLevel="0" max="18" min="18" style="196" width="15.25"/>
    <col collapsed="false" customWidth="true" hidden="false" outlineLevel="0" max="19" min="19" style="196" width="14.11"/>
    <col collapsed="false" customWidth="true" hidden="false" outlineLevel="0" max="20" min="20" style="196" width="15.39"/>
    <col collapsed="false" customWidth="true" hidden="false" outlineLevel="0" max="21" min="21" style="196" width="12.68"/>
    <col collapsed="false" customWidth="true" hidden="false" outlineLevel="0" max="22" min="22" style="196" width="13.11"/>
    <col collapsed="false" customWidth="false" hidden="false" outlineLevel="0" max="257" min="23" style="196" width="9.11"/>
  </cols>
  <sheetData>
    <row r="1" s="197" customFormat="true" ht="15.75" hidden="false" customHeight="false" outlineLevel="0" collapsed="false">
      <c r="IV1" s="196"/>
    </row>
    <row r="2" s="198" customFormat="true" ht="20.2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197"/>
      <c r="M2" s="197"/>
      <c r="IV2" s="196"/>
    </row>
    <row r="3" s="198" customFormat="true" ht="20.25" hidden="false" customHeight="false" outlineLevel="0" collapsed="false">
      <c r="B3" s="4" t="s">
        <v>167</v>
      </c>
      <c r="C3" s="4"/>
      <c r="D3" s="4"/>
      <c r="E3" s="4"/>
      <c r="F3" s="4"/>
      <c r="G3" s="4"/>
      <c r="H3" s="4"/>
      <c r="I3" s="4"/>
      <c r="J3" s="4"/>
      <c r="L3" s="197"/>
      <c r="M3" s="197"/>
      <c r="IV3" s="196"/>
    </row>
    <row r="4" s="197" customFormat="true" ht="20.25" hidden="false" customHeight="false" outlineLevel="0" collapsed="false">
      <c r="B4" s="199" t="s">
        <v>2</v>
      </c>
      <c r="C4" s="199"/>
      <c r="D4" s="199"/>
      <c r="E4" s="199"/>
      <c r="F4" s="199"/>
      <c r="G4" s="199"/>
      <c r="H4" s="199"/>
      <c r="I4" s="199"/>
      <c r="J4" s="199"/>
      <c r="IV4" s="196"/>
    </row>
    <row r="5" s="197" customFormat="true" ht="20.25" hidden="false" customHeight="false" outlineLevel="0" collapsed="false">
      <c r="B5" s="199" t="s">
        <v>79</v>
      </c>
      <c r="C5" s="199"/>
      <c r="D5" s="199"/>
      <c r="E5" s="199"/>
      <c r="F5" s="199"/>
      <c r="G5" s="199"/>
      <c r="H5" s="199"/>
      <c r="I5" s="199"/>
      <c r="J5" s="199"/>
      <c r="IV5" s="196"/>
    </row>
    <row r="6" s="200" customFormat="true" ht="23.25" hidden="false" customHeight="true" outlineLevel="0" collapsed="false">
      <c r="B6" s="201" t="s">
        <v>207</v>
      </c>
      <c r="C6" s="201"/>
      <c r="D6" s="201"/>
      <c r="E6" s="201"/>
      <c r="F6" s="201"/>
      <c r="G6" s="201"/>
      <c r="H6" s="201"/>
      <c r="I6" s="201"/>
      <c r="J6" s="201"/>
      <c r="L6" s="202"/>
      <c r="IV6" s="196"/>
    </row>
    <row r="7" s="197" customFormat="true" ht="15.75" hidden="false" customHeight="false" outlineLevel="0" collapsed="false">
      <c r="F7" s="203"/>
      <c r="G7" s="203"/>
      <c r="IV7" s="196"/>
    </row>
    <row r="8" s="197" customFormat="true" ht="15.75" hidden="false" customHeight="false" outlineLevel="0" collapsed="false">
      <c r="B8" s="197" t="s">
        <v>169</v>
      </c>
      <c r="E8" s="204" t="n">
        <v>5</v>
      </c>
      <c r="F8" s="205"/>
      <c r="G8" s="197" t="s">
        <v>170</v>
      </c>
      <c r="IV8" s="196"/>
    </row>
    <row r="9" s="197" customFormat="true" ht="15.75" hidden="false" customHeight="false" outlineLevel="0" collapsed="false">
      <c r="B9" s="197" t="s">
        <v>171</v>
      </c>
      <c r="E9" s="204" t="n">
        <v>3</v>
      </c>
      <c r="F9" s="205"/>
      <c r="G9" s="197" t="s">
        <v>172</v>
      </c>
      <c r="Q9" s="206"/>
      <c r="IV9" s="196"/>
    </row>
    <row r="10" s="197" customFormat="true" ht="15.75" hidden="false" customHeight="false" outlineLevel="0" collapsed="false">
      <c r="B10" s="197" t="s">
        <v>173</v>
      </c>
      <c r="E10" s="204" t="n">
        <v>5</v>
      </c>
      <c r="F10" s="205"/>
      <c r="G10" s="197" t="s">
        <v>174</v>
      </c>
      <c r="IV10" s="196"/>
    </row>
    <row r="11" s="197" customFormat="true" ht="15.75" hidden="false" customHeight="false" outlineLevel="0" collapsed="false">
      <c r="B11" s="197" t="s">
        <v>175</v>
      </c>
      <c r="E11" s="204"/>
      <c r="F11" s="205"/>
      <c r="G11" s="207" t="n">
        <f aca="false">SUM(H11:J11)</f>
        <v>141</v>
      </c>
      <c r="H11" s="207" t="n">
        <v>63</v>
      </c>
      <c r="I11" s="207" t="n">
        <v>56</v>
      </c>
      <c r="J11" s="207" t="n">
        <v>22</v>
      </c>
      <c r="IV11" s="196"/>
    </row>
    <row r="12" s="197" customFormat="true" ht="15.75" hidden="false" customHeight="false" outlineLevel="0" collapsed="false">
      <c r="B12" s="2" t="s">
        <v>11</v>
      </c>
      <c r="E12" s="204" t="n">
        <f aca="false">E9*G11</f>
        <v>423</v>
      </c>
      <c r="G12" s="206"/>
      <c r="IV12" s="196"/>
    </row>
    <row r="13" s="197" customFormat="true" ht="15.75" hidden="false" customHeight="false" outlineLevel="0" collapsed="false">
      <c r="B13" s="197" t="s">
        <v>12</v>
      </c>
      <c r="E13" s="208" t="n">
        <v>50</v>
      </c>
      <c r="F13" s="205"/>
      <c r="G13" s="197" t="s">
        <v>13</v>
      </c>
      <c r="IV13" s="196"/>
    </row>
    <row r="14" s="197" customFormat="true" ht="15.75" hidden="false" customHeight="false" outlineLevel="0" collapsed="false">
      <c r="B14" s="197" t="s">
        <v>14</v>
      </c>
      <c r="E14" s="208" t="n">
        <f aca="false">E12*E13</f>
        <v>21150</v>
      </c>
      <c r="G14" s="197" t="s">
        <v>13</v>
      </c>
      <c r="IV14" s="196"/>
    </row>
    <row r="15" s="197" customFormat="true" ht="15.75" hidden="false" customHeight="false" outlineLevel="0" collapsed="false">
      <c r="A15" s="209"/>
      <c r="B15" s="209" t="s">
        <v>15</v>
      </c>
      <c r="C15" s="210"/>
      <c r="D15" s="210"/>
      <c r="E15" s="208" t="n">
        <f aca="false">E14*E8</f>
        <v>105750</v>
      </c>
      <c r="F15" s="210"/>
      <c r="G15" s="197" t="s">
        <v>13</v>
      </c>
      <c r="K15" s="211" t="s">
        <v>13</v>
      </c>
      <c r="IV15" s="196"/>
    </row>
    <row r="16" s="197" customFormat="true" ht="15.75" hidden="false" customHeight="false" outlineLevel="0" collapsed="false">
      <c r="A16" s="209"/>
      <c r="B16" s="212"/>
      <c r="C16" s="213"/>
      <c r="D16" s="213"/>
      <c r="E16" s="213"/>
      <c r="F16" s="213"/>
      <c r="G16" s="214"/>
      <c r="H16" s="18" t="n">
        <v>2023</v>
      </c>
      <c r="I16" s="18" t="n">
        <v>2024</v>
      </c>
      <c r="J16" s="18"/>
      <c r="K16" s="215" t="s">
        <v>176</v>
      </c>
      <c r="T16" s="206"/>
      <c r="IV16" s="196"/>
    </row>
    <row r="17" s="197" customFormat="true" ht="18.75" hidden="false" customHeight="false" outlineLevel="0" collapsed="false">
      <c r="A17" s="209"/>
      <c r="B17" s="216"/>
      <c r="C17" s="217" t="s">
        <v>16</v>
      </c>
      <c r="D17" s="209"/>
      <c r="E17" s="209"/>
      <c r="F17" s="209"/>
      <c r="G17" s="218"/>
      <c r="H17" s="207" t="s">
        <v>177</v>
      </c>
      <c r="I17" s="207" t="s">
        <v>178</v>
      </c>
      <c r="J17" s="207" t="s">
        <v>179</v>
      </c>
      <c r="K17" s="219" t="s">
        <v>180</v>
      </c>
      <c r="T17" s="206"/>
      <c r="IV17" s="196"/>
    </row>
    <row r="18" s="220" customFormat="true" ht="18.75" hidden="false" customHeight="false" outlineLevel="0" collapsed="false">
      <c r="B18" s="221"/>
      <c r="C18" s="222"/>
      <c r="D18" s="222"/>
      <c r="E18" s="222"/>
      <c r="F18" s="222"/>
      <c r="G18" s="223" t="n">
        <f aca="false">E15</f>
        <v>105750</v>
      </c>
      <c r="H18" s="224" t="n">
        <f aca="false">E15/G11*H11</f>
        <v>47250</v>
      </c>
      <c r="I18" s="224" t="n">
        <f aca="false">E15/G11*I11</f>
        <v>42000</v>
      </c>
      <c r="J18" s="224" t="n">
        <f aca="false">E15/G11*J11</f>
        <v>16500</v>
      </c>
      <c r="K18" s="225" t="n">
        <f aca="false">E13</f>
        <v>50</v>
      </c>
      <c r="L18" s="197" t="e">
        <f aca="false">G18/M9</f>
        <v>#DIV/0!</v>
      </c>
      <c r="M18" s="200"/>
      <c r="IV18" s="196"/>
    </row>
    <row r="19" s="197" customFormat="true" ht="16.5" hidden="false" customHeight="false" outlineLevel="0" collapsed="false">
      <c r="B19" s="226" t="s">
        <v>181</v>
      </c>
      <c r="C19" s="227"/>
      <c r="D19" s="227"/>
      <c r="E19" s="227"/>
      <c r="F19" s="228"/>
      <c r="G19" s="229" t="n">
        <f aca="false">SUM(H19:J19)</f>
        <v>63450</v>
      </c>
      <c r="H19" s="229" t="n">
        <f aca="false">H20+H22</f>
        <v>28350</v>
      </c>
      <c r="I19" s="229" t="n">
        <f aca="false">I20+I22</f>
        <v>25200</v>
      </c>
      <c r="J19" s="229" t="n">
        <f aca="false">J20+J22</f>
        <v>9900</v>
      </c>
      <c r="K19" s="230" t="e">
        <f aca="false">L19</f>
        <v>#DIV/0!</v>
      </c>
      <c r="L19" s="197" t="e">
        <f aca="false">G19/M9</f>
        <v>#DIV/0!</v>
      </c>
      <c r="M19" s="231"/>
      <c r="N19" s="34"/>
      <c r="O19" s="34" t="n">
        <f aca="false">G19/$G$18</f>
        <v>0.6</v>
      </c>
      <c r="IV19" s="196"/>
    </row>
    <row r="20" s="197" customFormat="true" ht="18.75" hidden="false" customHeight="false" outlineLevel="0" collapsed="false">
      <c r="A20" s="197" t="s">
        <v>149</v>
      </c>
      <c r="B20" s="221" t="s">
        <v>182</v>
      </c>
      <c r="C20" s="232"/>
      <c r="D20" s="232"/>
      <c r="E20" s="232"/>
      <c r="F20" s="233"/>
      <c r="G20" s="234" t="n">
        <f aca="false">SUM(H20:J20)</f>
        <v>48732.72</v>
      </c>
      <c r="H20" s="234" t="n">
        <f aca="false">0.6*H18/1.302</f>
        <v>21774.19</v>
      </c>
      <c r="I20" s="234" t="n">
        <f aca="false">0.6*I18/1.302</f>
        <v>19354.84</v>
      </c>
      <c r="J20" s="234" t="n">
        <f aca="false">0.6*J18/1.302</f>
        <v>7603.69</v>
      </c>
      <c r="K20" s="235" t="e">
        <f aca="false">L20</f>
        <v>#DIV/0!</v>
      </c>
      <c r="L20" s="197" t="e">
        <f aca="false">G20/M9</f>
        <v>#DIV/0!</v>
      </c>
      <c r="N20" s="34"/>
      <c r="O20" s="34" t="n">
        <f aca="false">G20/$G$18</f>
        <v>0.4608</v>
      </c>
      <c r="IV20" s="196"/>
    </row>
    <row r="21" s="197" customFormat="true" ht="18.75" hidden="false" customHeight="false" outlineLevel="0" collapsed="false">
      <c r="A21" s="200" t="s">
        <v>150</v>
      </c>
      <c r="B21" s="221" t="s">
        <v>183</v>
      </c>
      <c r="C21" s="101"/>
      <c r="D21" s="232"/>
      <c r="E21" s="232"/>
      <c r="F21" s="233"/>
      <c r="G21" s="234" t="n">
        <f aca="false">SUM(H21:J21)</f>
        <v>0</v>
      </c>
      <c r="H21" s="234"/>
      <c r="I21" s="234"/>
      <c r="J21" s="234"/>
      <c r="K21" s="235"/>
      <c r="L21" s="197" t="n">
        <f aca="false">G21/5760</f>
        <v>0</v>
      </c>
      <c r="N21" s="34"/>
      <c r="O21" s="34" t="n">
        <f aca="false">G21/$G$18</f>
        <v>0</v>
      </c>
      <c r="IV21" s="196"/>
    </row>
    <row r="22" s="197" customFormat="true" ht="18.75" hidden="false" customHeight="false" outlineLevel="0" collapsed="false">
      <c r="A22" s="200" t="s">
        <v>150</v>
      </c>
      <c r="B22" s="221" t="s">
        <v>184</v>
      </c>
      <c r="C22" s="101"/>
      <c r="D22" s="232"/>
      <c r="E22" s="232"/>
      <c r="F22" s="236"/>
      <c r="G22" s="234" t="n">
        <f aca="false">SUM(H22:J22)</f>
        <v>14717.28</v>
      </c>
      <c r="H22" s="234" t="n">
        <f aca="false">H20*30.2%</f>
        <v>6575.81</v>
      </c>
      <c r="I22" s="234" t="n">
        <f aca="false">I20*30.2%</f>
        <v>5845.16</v>
      </c>
      <c r="J22" s="234" t="n">
        <f aca="false">J20*30.2%</f>
        <v>2296.31</v>
      </c>
      <c r="K22" s="237" t="e">
        <f aca="false">L22</f>
        <v>#DIV/0!</v>
      </c>
      <c r="L22" s="197" t="e">
        <f aca="false">G22/$M$9</f>
        <v>#DIV/0!</v>
      </c>
      <c r="N22" s="34"/>
      <c r="O22" s="34" t="n">
        <f aca="false">G22/$G$18</f>
        <v>0.1392</v>
      </c>
      <c r="IV22" s="196"/>
    </row>
    <row r="23" s="197" customFormat="true" ht="20.25" hidden="false" customHeight="false" outlineLevel="0" collapsed="false">
      <c r="B23" s="238" t="s">
        <v>185</v>
      </c>
      <c r="C23" s="239"/>
      <c r="D23" s="239"/>
      <c r="E23" s="239"/>
      <c r="F23" s="240"/>
      <c r="G23" s="241" t="n">
        <f aca="false">SUM(H23:J23)</f>
        <v>32291.4</v>
      </c>
      <c r="H23" s="242" t="n">
        <f aca="false">H24+H25+H26+H30+H31+H35</f>
        <v>18900</v>
      </c>
      <c r="I23" s="243" t="n">
        <f aca="false">I24+I25+I26+I30+I31+I35</f>
        <v>6791.4</v>
      </c>
      <c r="J23" s="242" t="n">
        <f aca="false">J24+J25+J26+J30+J31+J35</f>
        <v>6600</v>
      </c>
      <c r="K23" s="237" t="e">
        <f aca="false">L23</f>
        <v>#DIV/0!</v>
      </c>
      <c r="L23" s="197" t="e">
        <f aca="false">G23/$M$9</f>
        <v>#DIV/0!</v>
      </c>
      <c r="M23" s="34"/>
      <c r="N23" s="34"/>
      <c r="O23" s="34" t="n">
        <f aca="false">G23/$G$18</f>
        <v>0.3054</v>
      </c>
      <c r="IV23" s="196"/>
    </row>
    <row r="24" s="244" customFormat="true" ht="18.75" hidden="false" customHeight="false" outlineLevel="0" collapsed="false">
      <c r="B24" s="245" t="s">
        <v>186</v>
      </c>
      <c r="C24" s="246"/>
      <c r="D24" s="246"/>
      <c r="E24" s="246"/>
      <c r="F24" s="246"/>
      <c r="G24" s="234" t="n">
        <f aca="false">SUM(H24:J24)</f>
        <v>0</v>
      </c>
      <c r="H24" s="234"/>
      <c r="I24" s="234"/>
      <c r="J24" s="247"/>
      <c r="K24" s="248" t="n">
        <f aca="false">(H24/3*$K$18)/($H$18/3)</f>
        <v>0</v>
      </c>
      <c r="L24" s="197" t="e">
        <f aca="false">G24/$M$9</f>
        <v>#DIV/0!</v>
      </c>
      <c r="M24" s="34"/>
      <c r="N24" s="34"/>
      <c r="O24" s="34" t="n">
        <f aca="false">G24/$G$18</f>
        <v>0</v>
      </c>
      <c r="IV24" s="196"/>
    </row>
    <row r="25" s="244" customFormat="true" ht="18.75" hidden="false" customHeight="false" outlineLevel="0" collapsed="false">
      <c r="B25" s="245" t="s">
        <v>187</v>
      </c>
      <c r="C25" s="246"/>
      <c r="D25" s="246"/>
      <c r="E25" s="246"/>
      <c r="F25" s="246"/>
      <c r="G25" s="234" t="n">
        <f aca="false">SUM(H25:J25)</f>
        <v>0</v>
      </c>
      <c r="H25" s="234"/>
      <c r="I25" s="234"/>
      <c r="J25" s="234"/>
      <c r="K25" s="248" t="e">
        <f aca="false">L25</f>
        <v>#DIV/0!</v>
      </c>
      <c r="L25" s="197" t="e">
        <f aca="false">G25/$M$9</f>
        <v>#DIV/0!</v>
      </c>
      <c r="M25" s="34"/>
      <c r="N25" s="34"/>
      <c r="O25" s="34" t="n">
        <f aca="false">G25/$G$18</f>
        <v>0</v>
      </c>
      <c r="IV25" s="196"/>
    </row>
    <row r="26" s="244" customFormat="true" ht="18.75" hidden="false" customHeight="false" outlineLevel="0" collapsed="false">
      <c r="B26" s="249" t="s">
        <v>188</v>
      </c>
      <c r="C26" s="250"/>
      <c r="D26" s="250"/>
      <c r="E26" s="250"/>
      <c r="F26" s="251"/>
      <c r="G26" s="252" t="n">
        <f aca="false">SUM(H26:J26)</f>
        <v>10437.53</v>
      </c>
      <c r="H26" s="253" t="n">
        <f aca="false">H27+H28+H29</f>
        <v>4663.57</v>
      </c>
      <c r="I26" s="253" t="n">
        <f aca="false">I27+I28+I29</f>
        <v>4145.4</v>
      </c>
      <c r="J26" s="253" t="n">
        <f aca="false">J27+J28+J29</f>
        <v>1628.56</v>
      </c>
      <c r="K26" s="237" t="e">
        <f aca="false">K27+K28+K29</f>
        <v>#DIV/0!</v>
      </c>
      <c r="L26" s="197" t="e">
        <f aca="false">G26/$M$9</f>
        <v>#DIV/0!</v>
      </c>
      <c r="M26" s="34"/>
      <c r="N26" s="34"/>
      <c r="O26" s="34" t="n">
        <f aca="false">G26/$G$18</f>
        <v>0.0987</v>
      </c>
      <c r="IV26" s="196"/>
    </row>
    <row r="27" s="254" customFormat="true" ht="15.75" hidden="false" customHeight="false" outlineLevel="0" collapsed="false">
      <c r="B27" s="191" t="s">
        <v>30</v>
      </c>
      <c r="C27" s="227"/>
      <c r="D27" s="227"/>
      <c r="E27" s="227"/>
      <c r="F27" s="233"/>
      <c r="G27" s="255" t="n">
        <f aca="false">SUM(H27:J27)</f>
        <v>6784.39</v>
      </c>
      <c r="H27" s="256" t="n">
        <f aca="false">(H18-H37)*6.5%</f>
        <v>3031.32</v>
      </c>
      <c r="I27" s="256" t="n">
        <f aca="false">(I18-I37)*6.5%</f>
        <v>2694.51</v>
      </c>
      <c r="J27" s="256" t="n">
        <f aca="false">(J18-J37)*6.5%</f>
        <v>1058.56</v>
      </c>
      <c r="K27" s="235" t="e">
        <f aca="false">L27</f>
        <v>#DIV/0!</v>
      </c>
      <c r="L27" s="197" t="e">
        <f aca="false">G27/$M$9</f>
        <v>#DIV/0!</v>
      </c>
      <c r="M27" s="34"/>
      <c r="N27" s="34"/>
      <c r="O27" s="34" t="n">
        <f aca="false">G27/$G$18</f>
        <v>0.0642</v>
      </c>
      <c r="IV27" s="196"/>
    </row>
    <row r="28" s="254" customFormat="true" ht="15.75" hidden="false" customHeight="false" outlineLevel="0" collapsed="false">
      <c r="B28" s="257" t="s">
        <v>31</v>
      </c>
      <c r="C28" s="236"/>
      <c r="D28" s="236"/>
      <c r="E28" s="236"/>
      <c r="F28" s="233"/>
      <c r="G28" s="255" t="n">
        <f aca="false">SUM(H28:J28)</f>
        <v>2191.88</v>
      </c>
      <c r="H28" s="256" t="n">
        <f aca="false">(H18-H37)*2.1%</f>
        <v>979.35</v>
      </c>
      <c r="I28" s="256" t="n">
        <f aca="false">(I18-I37)*2.1%</f>
        <v>870.53</v>
      </c>
      <c r="J28" s="256" t="n">
        <f aca="false">(J18-J37)*2.1%</f>
        <v>342</v>
      </c>
      <c r="K28" s="235" t="e">
        <f aca="false">L28</f>
        <v>#DIV/0!</v>
      </c>
      <c r="L28" s="197" t="e">
        <f aca="false">G28/$M$9</f>
        <v>#DIV/0!</v>
      </c>
      <c r="M28" s="34"/>
      <c r="N28" s="34"/>
      <c r="O28" s="34" t="n">
        <f aca="false">G28/$G$18</f>
        <v>0.0207</v>
      </c>
      <c r="IV28" s="196"/>
    </row>
    <row r="29" s="254" customFormat="true" ht="15.75" hidden="false" customHeight="false" outlineLevel="0" collapsed="false">
      <c r="B29" s="101" t="s">
        <v>32</v>
      </c>
      <c r="C29" s="236"/>
      <c r="D29" s="236"/>
      <c r="E29" s="236"/>
      <c r="F29" s="258"/>
      <c r="G29" s="255" t="n">
        <f aca="false">SUM(H29:J29)</f>
        <v>1461.26</v>
      </c>
      <c r="H29" s="256" t="n">
        <f aca="false">(H18-H37)*1.4%</f>
        <v>652.9</v>
      </c>
      <c r="I29" s="256" t="n">
        <f aca="false">(I18-I37)*1.4%</f>
        <v>580.36</v>
      </c>
      <c r="J29" s="256" t="n">
        <f aca="false">(J18-J37)*1.4%</f>
        <v>228</v>
      </c>
      <c r="K29" s="235" t="e">
        <f aca="false">L29</f>
        <v>#DIV/0!</v>
      </c>
      <c r="L29" s="197" t="e">
        <f aca="false">G29/$M$9</f>
        <v>#DIV/0!</v>
      </c>
      <c r="M29" s="34"/>
      <c r="N29" s="34"/>
      <c r="O29" s="34" t="n">
        <f aca="false">G29/$G$18</f>
        <v>0.0138</v>
      </c>
      <c r="IV29" s="196"/>
    </row>
    <row r="30" s="244" customFormat="true" ht="18.75" hidden="true" customHeight="false" outlineLevel="0" collapsed="false">
      <c r="B30" s="259" t="s">
        <v>189</v>
      </c>
      <c r="C30" s="246"/>
      <c r="D30" s="246"/>
      <c r="E30" s="246"/>
      <c r="F30" s="246"/>
      <c r="G30" s="260"/>
      <c r="H30" s="261"/>
      <c r="I30" s="261"/>
      <c r="J30" s="262"/>
      <c r="K30" s="263"/>
      <c r="L30" s="197" t="e">
        <f aca="false">G30/$M$9</f>
        <v>#DIV/0!</v>
      </c>
      <c r="M30" s="34"/>
      <c r="N30" s="34"/>
      <c r="O30" s="34" t="n">
        <f aca="false">G30/$G$18</f>
        <v>0</v>
      </c>
      <c r="IV30" s="196"/>
    </row>
    <row r="31" s="244" customFormat="true" ht="18.75" hidden="false" customHeight="false" outlineLevel="0" collapsed="false">
      <c r="B31" s="249" t="s">
        <v>190</v>
      </c>
      <c r="C31" s="250"/>
      <c r="D31" s="250"/>
      <c r="E31" s="250"/>
      <c r="F31" s="250"/>
      <c r="G31" s="234" t="n">
        <f aca="false">SUM(H31:J31)</f>
        <v>15191.62</v>
      </c>
      <c r="H31" s="234" t="n">
        <f aca="false">H32+H33+H34</f>
        <v>11259.68</v>
      </c>
      <c r="I31" s="234" t="n">
        <f aca="false">I32+I33+I34</f>
        <v>0</v>
      </c>
      <c r="J31" s="234" t="n">
        <f aca="false">J32+J33+J34</f>
        <v>3931.94</v>
      </c>
      <c r="K31" s="235" t="e">
        <f aca="false">K32+K33+K34</f>
        <v>#DIV/0!</v>
      </c>
      <c r="L31" s="197" t="e">
        <f aca="false">G31/$M$9</f>
        <v>#DIV/0!</v>
      </c>
      <c r="M31" s="34"/>
      <c r="N31" s="34"/>
      <c r="O31" s="34" t="n">
        <f aca="false">G31/$G$18</f>
        <v>0.1437</v>
      </c>
      <c r="IV31" s="196"/>
    </row>
    <row r="32" s="264" customFormat="true" ht="15.75" hidden="false" customHeight="false" outlineLevel="0" collapsed="false">
      <c r="B32" s="101" t="s">
        <v>35</v>
      </c>
      <c r="C32" s="232"/>
      <c r="D32" s="232"/>
      <c r="E32" s="232"/>
      <c r="F32" s="258"/>
      <c r="G32" s="256" t="n">
        <f aca="false">SUM(H32:J32)</f>
        <v>3931.94</v>
      </c>
      <c r="H32" s="256"/>
      <c r="I32" s="256"/>
      <c r="J32" s="256" t="n">
        <v>3931.94</v>
      </c>
      <c r="K32" s="265" t="n">
        <f aca="false">(H32/3*$K$18)/($H$18/3)</f>
        <v>0</v>
      </c>
      <c r="L32" s="197" t="e">
        <f aca="false">G32/$M$9</f>
        <v>#DIV/0!</v>
      </c>
      <c r="M32" s="34"/>
      <c r="N32" s="34"/>
      <c r="O32" s="34" t="n">
        <f aca="false">G32/$G$18</f>
        <v>0.0372</v>
      </c>
      <c r="IV32" s="196"/>
    </row>
    <row r="33" s="254" customFormat="true" ht="15.75" hidden="false" customHeight="false" outlineLevel="0" collapsed="false">
      <c r="B33" s="257" t="s">
        <v>36</v>
      </c>
      <c r="C33" s="236"/>
      <c r="D33" s="236"/>
      <c r="E33" s="236"/>
      <c r="F33" s="233"/>
      <c r="G33" s="256" t="n">
        <f aca="false">SUM(H33:J33)</f>
        <v>0</v>
      </c>
      <c r="H33" s="256"/>
      <c r="I33" s="256"/>
      <c r="J33" s="256"/>
      <c r="K33" s="248" t="e">
        <f aca="false">L33</f>
        <v>#DIV/0!</v>
      </c>
      <c r="L33" s="197" t="e">
        <f aca="false">G33/$M$9</f>
        <v>#DIV/0!</v>
      </c>
      <c r="M33" s="34"/>
      <c r="N33" s="34"/>
      <c r="O33" s="34" t="n">
        <f aca="false">G33/$G$18</f>
        <v>0</v>
      </c>
      <c r="IV33" s="196"/>
    </row>
    <row r="34" s="266" customFormat="true" ht="15.75" hidden="false" customHeight="false" outlineLevel="0" collapsed="false">
      <c r="B34" s="105" t="s">
        <v>37</v>
      </c>
      <c r="C34" s="267"/>
      <c r="D34" s="267"/>
      <c r="E34" s="267"/>
      <c r="F34" s="268"/>
      <c r="G34" s="256" t="n">
        <f aca="false">SUM(H34:J34)</f>
        <v>11259.68</v>
      </c>
      <c r="H34" s="256" t="n">
        <v>11259.68</v>
      </c>
      <c r="I34" s="256"/>
      <c r="J34" s="256"/>
      <c r="K34" s="269" t="e">
        <f aca="false">L34</f>
        <v>#DIV/0!</v>
      </c>
      <c r="L34" s="197" t="e">
        <f aca="false">G34/$M$9</f>
        <v>#DIV/0!</v>
      </c>
      <c r="M34" s="34"/>
      <c r="N34" s="34"/>
      <c r="O34" s="34" t="n">
        <f aca="false">G34/$G$18</f>
        <v>0.1065</v>
      </c>
      <c r="IV34" s="196"/>
    </row>
    <row r="35" s="244" customFormat="true" ht="18.75" hidden="false" customHeight="false" outlineLevel="0" collapsed="false">
      <c r="B35" s="249" t="s">
        <v>191</v>
      </c>
      <c r="C35" s="250"/>
      <c r="D35" s="250"/>
      <c r="E35" s="250"/>
      <c r="F35" s="251"/>
      <c r="G35" s="253" t="n">
        <f aca="false">SUM(H35:J35)</f>
        <v>6662.25</v>
      </c>
      <c r="H35" s="253" t="n">
        <f aca="false">SUM(H36:H39)</f>
        <v>2976.75</v>
      </c>
      <c r="I35" s="253" t="n">
        <f aca="false">SUM(I36:I39)</f>
        <v>2646</v>
      </c>
      <c r="J35" s="253" t="n">
        <f aca="false">SUM(J36:J39)</f>
        <v>1039.5</v>
      </c>
      <c r="K35" s="235" t="e">
        <f aca="false">L35</f>
        <v>#DIV/0!</v>
      </c>
      <c r="L35" s="197" t="e">
        <f aca="false">G35/$M$9</f>
        <v>#DIV/0!</v>
      </c>
      <c r="M35" s="34"/>
      <c r="N35" s="34"/>
      <c r="O35" s="34" t="n">
        <f aca="false">G35/$G$18</f>
        <v>0.063</v>
      </c>
      <c r="P35" s="266"/>
      <c r="Q35" s="266"/>
      <c r="IV35" s="196"/>
    </row>
    <row r="36" s="254" customFormat="true" ht="34.5" hidden="false" customHeight="true" outlineLevel="0" collapsed="false">
      <c r="B36" s="270" t="s">
        <v>41</v>
      </c>
      <c r="C36" s="270"/>
      <c r="D36" s="270"/>
      <c r="E36" s="270"/>
      <c r="F36" s="233"/>
      <c r="G36" s="256" t="n">
        <f aca="false">SUM(H36:J36)</f>
        <v>5287.5</v>
      </c>
      <c r="H36" s="234" t="n">
        <f aca="false">H18*5%</f>
        <v>2362.5</v>
      </c>
      <c r="I36" s="234" t="n">
        <f aca="false">I18*5%</f>
        <v>2100</v>
      </c>
      <c r="J36" s="234" t="n">
        <f aca="false">J18*5%</f>
        <v>825</v>
      </c>
      <c r="K36" s="269" t="e">
        <f aca="false">L36</f>
        <v>#DIV/0!</v>
      </c>
      <c r="L36" s="197" t="e">
        <f aca="false">G36/$M$9</f>
        <v>#DIV/0!</v>
      </c>
      <c r="M36" s="34"/>
      <c r="N36" s="34"/>
      <c r="O36" s="34" t="n">
        <f aca="false">G36/$G$18</f>
        <v>0.05</v>
      </c>
      <c r="Q36" s="197"/>
      <c r="IV36" s="196"/>
    </row>
    <row r="37" s="254" customFormat="true" ht="15.75" hidden="false" customHeight="false" outlineLevel="0" collapsed="false">
      <c r="B37" s="101" t="s">
        <v>42</v>
      </c>
      <c r="C37" s="232"/>
      <c r="D37" s="232"/>
      <c r="E37" s="232"/>
      <c r="F37" s="233"/>
      <c r="G37" s="256" t="n">
        <f aca="false">SUM(H37:J37)</f>
        <v>1374.75</v>
      </c>
      <c r="H37" s="234" t="n">
        <f aca="false">H18*1.3%</f>
        <v>614.25</v>
      </c>
      <c r="I37" s="234" t="n">
        <f aca="false">I18*1.3%</f>
        <v>546</v>
      </c>
      <c r="J37" s="234" t="n">
        <f aca="false">J18*1.3%</f>
        <v>214.5</v>
      </c>
      <c r="K37" s="269"/>
      <c r="L37" s="197"/>
      <c r="M37" s="34"/>
      <c r="N37" s="34"/>
      <c r="O37" s="34" t="n">
        <f aca="false">G37/$G$18</f>
        <v>0.013</v>
      </c>
      <c r="P37" s="271"/>
      <c r="Q37" s="197"/>
      <c r="IV37" s="196"/>
    </row>
    <row r="38" s="254" customFormat="true" ht="15.75" hidden="true" customHeight="false" outlineLevel="0" collapsed="false">
      <c r="B38" s="101" t="s">
        <v>192</v>
      </c>
      <c r="C38" s="232"/>
      <c r="D38" s="232"/>
      <c r="E38" s="232"/>
      <c r="F38" s="233"/>
      <c r="G38" s="256" t="n">
        <f aca="false">SUM(H38:J38)</f>
        <v>0</v>
      </c>
      <c r="H38" s="256"/>
      <c r="I38" s="256"/>
      <c r="J38" s="256"/>
      <c r="K38" s="235" t="e">
        <f aca="false">L38</f>
        <v>#DIV/0!</v>
      </c>
      <c r="L38" s="197" t="e">
        <f aca="false">G38/$M$9</f>
        <v>#DIV/0!</v>
      </c>
      <c r="M38" s="34"/>
      <c r="N38" s="34"/>
      <c r="O38" s="34" t="n">
        <f aca="false">G38/$G$18</f>
        <v>0</v>
      </c>
      <c r="P38" s="272"/>
      <c r="Q38" s="273"/>
      <c r="R38" s="264"/>
      <c r="S38" s="264"/>
      <c r="T38" s="264"/>
      <c r="U38" s="264"/>
      <c r="V38" s="264"/>
      <c r="IV38" s="196"/>
    </row>
    <row r="39" s="254" customFormat="true" ht="15.75" hidden="true" customHeight="false" outlineLevel="0" collapsed="false">
      <c r="B39" s="191" t="s">
        <v>193</v>
      </c>
      <c r="C39" s="227"/>
      <c r="D39" s="227"/>
      <c r="E39" s="227"/>
      <c r="F39" s="233"/>
      <c r="G39" s="256" t="n">
        <f aca="false">G44+G40+G41+G42+G43</f>
        <v>0</v>
      </c>
      <c r="H39" s="256" t="n">
        <f aca="false">H44+H40+H41+H42+H43</f>
        <v>0</v>
      </c>
      <c r="I39" s="256" t="n">
        <f aca="false">I44+I40+I41+I42+I43</f>
        <v>0</v>
      </c>
      <c r="J39" s="256" t="n">
        <f aca="false">J44+J40+J41+J42+J43</f>
        <v>0</v>
      </c>
      <c r="K39" s="235" t="e">
        <f aca="false">L39</f>
        <v>#DIV/0!</v>
      </c>
      <c r="L39" s="197" t="e">
        <f aca="false">G39/$M$9</f>
        <v>#DIV/0!</v>
      </c>
      <c r="M39" s="34"/>
      <c r="N39" s="34"/>
      <c r="O39" s="34" t="n">
        <f aca="false">G39/$G$18</f>
        <v>0</v>
      </c>
      <c r="P39" s="274"/>
      <c r="Q39" s="274"/>
      <c r="R39" s="274"/>
      <c r="S39" s="274"/>
      <c r="T39" s="274"/>
      <c r="U39" s="274"/>
      <c r="V39" s="274"/>
      <c r="IV39" s="196"/>
    </row>
    <row r="40" s="254" customFormat="true" ht="15.75" hidden="true" customHeight="false" outlineLevel="0" collapsed="false">
      <c r="B40" s="275" t="s">
        <v>194</v>
      </c>
      <c r="C40" s="232"/>
      <c r="D40" s="232"/>
      <c r="E40" s="232"/>
      <c r="F40" s="209"/>
      <c r="G40" s="276" t="n">
        <f aca="false">SUM(H40:J40)</f>
        <v>0</v>
      </c>
      <c r="H40" s="277"/>
      <c r="I40" s="277"/>
      <c r="J40" s="277"/>
      <c r="K40" s="235" t="e">
        <f aca="false">L40</f>
        <v>#DIV/0!</v>
      </c>
      <c r="L40" s="197" t="e">
        <f aca="false">G40/$M$9</f>
        <v>#DIV/0!</v>
      </c>
      <c r="M40" s="34"/>
      <c r="N40" s="34"/>
      <c r="O40" s="34" t="n">
        <f aca="false">G40/$G$18</f>
        <v>0</v>
      </c>
      <c r="IV40" s="196"/>
    </row>
    <row r="41" s="254" customFormat="true" ht="15.75" hidden="true" customHeight="false" outlineLevel="0" collapsed="false">
      <c r="B41" s="275" t="s">
        <v>195</v>
      </c>
      <c r="C41" s="232"/>
      <c r="D41" s="232"/>
      <c r="E41" s="232"/>
      <c r="F41" s="209"/>
      <c r="G41" s="276" t="n">
        <f aca="false">SUM(H41:J41)</f>
        <v>0</v>
      </c>
      <c r="H41" s="277"/>
      <c r="I41" s="277"/>
      <c r="J41" s="277"/>
      <c r="K41" s="235" t="e">
        <f aca="false">L41</f>
        <v>#DIV/0!</v>
      </c>
      <c r="L41" s="197" t="e">
        <f aca="false">G41/$M$9</f>
        <v>#DIV/0!</v>
      </c>
      <c r="M41" s="34"/>
      <c r="N41" s="34"/>
      <c r="O41" s="34" t="n">
        <f aca="false">G41/$G$18</f>
        <v>0</v>
      </c>
      <c r="IV41" s="196"/>
    </row>
    <row r="42" s="254" customFormat="true" ht="15.75" hidden="true" customHeight="false" outlineLevel="0" collapsed="false">
      <c r="B42" s="275" t="s">
        <v>196</v>
      </c>
      <c r="C42" s="232"/>
      <c r="D42" s="232"/>
      <c r="E42" s="232"/>
      <c r="F42" s="209"/>
      <c r="G42" s="276" t="n">
        <f aca="false">SUM(H42:J42)</f>
        <v>0</v>
      </c>
      <c r="H42" s="277"/>
      <c r="I42" s="277"/>
      <c r="J42" s="277"/>
      <c r="K42" s="235"/>
      <c r="L42" s="197"/>
      <c r="M42" s="34"/>
      <c r="N42" s="34"/>
      <c r="O42" s="34" t="n">
        <f aca="false">G42/$G$18</f>
        <v>0</v>
      </c>
      <c r="IV42" s="196"/>
    </row>
    <row r="43" s="254" customFormat="true" ht="15.75" hidden="true" customHeight="false" outlineLevel="0" collapsed="false">
      <c r="B43" s="275" t="s">
        <v>197</v>
      </c>
      <c r="C43" s="232"/>
      <c r="D43" s="232"/>
      <c r="E43" s="232"/>
      <c r="F43" s="209"/>
      <c r="G43" s="276" t="n">
        <f aca="false">SUM(H43:J43)</f>
        <v>0</v>
      </c>
      <c r="H43" s="277"/>
      <c r="I43" s="277"/>
      <c r="J43" s="277"/>
      <c r="K43" s="278"/>
      <c r="L43" s="197"/>
      <c r="M43" s="34"/>
      <c r="N43" s="34"/>
      <c r="O43" s="34" t="n">
        <f aca="false">G43/$G$18</f>
        <v>0</v>
      </c>
      <c r="IV43" s="196"/>
    </row>
    <row r="44" s="266" customFormat="true" ht="15.75" hidden="true" customHeight="false" outlineLevel="0" collapsed="false">
      <c r="B44" s="275" t="s">
        <v>198</v>
      </c>
      <c r="C44" s="279"/>
      <c r="D44" s="279"/>
      <c r="E44" s="279"/>
      <c r="F44" s="279"/>
      <c r="G44" s="280" t="n">
        <f aca="false">SUM(H44:J44)</f>
        <v>0</v>
      </c>
      <c r="H44" s="281"/>
      <c r="I44" s="281"/>
      <c r="J44" s="281"/>
      <c r="K44" s="237" t="e">
        <f aca="false">L44</f>
        <v>#DIV/0!</v>
      </c>
      <c r="L44" s="197" t="e">
        <f aca="false">G44/$M$9</f>
        <v>#DIV/0!</v>
      </c>
      <c r="M44" s="34"/>
      <c r="N44" s="34"/>
      <c r="O44" s="34" t="n">
        <f aca="false">G44/$G$18</f>
        <v>0</v>
      </c>
      <c r="P44" s="254"/>
      <c r="Q44" s="254"/>
      <c r="IV44" s="196"/>
    </row>
    <row r="45" s="197" customFormat="true" ht="20.25" hidden="true" customHeight="false" outlineLevel="0" collapsed="false">
      <c r="A45" s="209"/>
      <c r="B45" s="282" t="s">
        <v>199</v>
      </c>
      <c r="C45" s="283"/>
      <c r="D45" s="283"/>
      <c r="E45" s="284"/>
      <c r="F45" s="285"/>
      <c r="G45" s="286" t="n">
        <f aca="false">G46+G48+G47</f>
        <v>0</v>
      </c>
      <c r="H45" s="286" t="n">
        <f aca="false">H46+H48+H47</f>
        <v>0</v>
      </c>
      <c r="I45" s="286" t="n">
        <f aca="false">I46+I48+I47</f>
        <v>0</v>
      </c>
      <c r="J45" s="287" t="n">
        <f aca="false">J46+J48+J47</f>
        <v>0</v>
      </c>
      <c r="K45" s="248" t="e">
        <f aca="false">K46+K48</f>
        <v>#DIV/0!</v>
      </c>
      <c r="L45" s="197" t="e">
        <f aca="false">G45/$M$9</f>
        <v>#DIV/0!</v>
      </c>
      <c r="M45" s="34"/>
      <c r="N45" s="231"/>
      <c r="O45" s="34" t="n">
        <f aca="false">G45/$G$18</f>
        <v>0</v>
      </c>
      <c r="P45" s="254"/>
      <c r="Q45" s="254"/>
      <c r="IV45" s="196"/>
    </row>
    <row r="46" s="197" customFormat="true" ht="20.25" hidden="true" customHeight="false" outlineLevel="0" collapsed="false">
      <c r="A46" s="209"/>
      <c r="B46" s="288"/>
      <c r="C46" s="240"/>
      <c r="D46" s="240"/>
      <c r="E46" s="240"/>
      <c r="F46" s="240"/>
      <c r="G46" s="256" t="n">
        <f aca="false">SUM(H46:J46)</f>
        <v>0</v>
      </c>
      <c r="H46" s="261"/>
      <c r="I46" s="261"/>
      <c r="J46" s="234"/>
      <c r="K46" s="248" t="e">
        <f aca="false">L46</f>
        <v>#DIV/0!</v>
      </c>
      <c r="L46" s="197" t="e">
        <f aca="false">G46/$M$9</f>
        <v>#DIV/0!</v>
      </c>
      <c r="M46" s="34"/>
      <c r="N46" s="34"/>
      <c r="O46" s="34" t="n">
        <f aca="false">G46/$G$18</f>
        <v>0</v>
      </c>
      <c r="P46" s="289"/>
      <c r="Q46" s="289"/>
      <c r="R46" s="289"/>
      <c r="S46" s="289"/>
      <c r="T46" s="289"/>
      <c r="U46" s="289"/>
      <c r="V46" s="289"/>
      <c r="IV46" s="196"/>
    </row>
    <row r="47" s="197" customFormat="true" ht="20.25" hidden="true" customHeight="false" outlineLevel="0" collapsed="false">
      <c r="A47" s="209"/>
      <c r="B47" s="288"/>
      <c r="C47" s="240"/>
      <c r="D47" s="240"/>
      <c r="E47" s="240"/>
      <c r="F47" s="240"/>
      <c r="G47" s="256" t="n">
        <f aca="false">SUM(H47:J47)</f>
        <v>0</v>
      </c>
      <c r="H47" s="234"/>
      <c r="I47" s="234"/>
      <c r="J47" s="262"/>
      <c r="K47" s="290"/>
      <c r="M47" s="34"/>
      <c r="N47" s="34"/>
      <c r="O47" s="34" t="n">
        <f aca="false">G47/$G$18</f>
        <v>0</v>
      </c>
      <c r="P47" s="289"/>
      <c r="Q47" s="289"/>
      <c r="R47" s="289"/>
      <c r="S47" s="289"/>
      <c r="T47" s="289"/>
      <c r="U47" s="289"/>
      <c r="V47" s="289"/>
      <c r="IV47" s="196"/>
    </row>
    <row r="48" s="197" customFormat="true" ht="20.25" hidden="true" customHeight="false" outlineLevel="0" collapsed="false">
      <c r="A48" s="209"/>
      <c r="B48" s="101" t="s">
        <v>200</v>
      </c>
      <c r="C48" s="291"/>
      <c r="D48" s="291"/>
      <c r="E48" s="291"/>
      <c r="F48" s="292"/>
      <c r="G48" s="256" t="n">
        <f aca="false">SUM(H48:J48)</f>
        <v>0</v>
      </c>
      <c r="H48" s="234"/>
      <c r="I48" s="234"/>
      <c r="J48" s="234"/>
      <c r="K48" s="290" t="e">
        <f aca="false">L48</f>
        <v>#DIV/0!</v>
      </c>
      <c r="L48" s="197" t="e">
        <f aca="false">G48/$M$9</f>
        <v>#DIV/0!</v>
      </c>
      <c r="M48" s="34"/>
      <c r="N48" s="293"/>
      <c r="O48" s="34" t="n">
        <f aca="false">G48/$G$18</f>
        <v>0</v>
      </c>
      <c r="IV48" s="196"/>
    </row>
    <row r="49" s="197" customFormat="true" ht="18.75" hidden="true" customHeight="false" outlineLevel="0" collapsed="false">
      <c r="A49" s="209"/>
      <c r="B49" s="294"/>
      <c r="C49" s="295"/>
      <c r="D49" s="295"/>
      <c r="E49" s="295"/>
      <c r="F49" s="296"/>
      <c r="G49" s="297"/>
      <c r="H49" s="297"/>
      <c r="I49" s="297"/>
      <c r="J49" s="297"/>
      <c r="K49" s="298" t="n">
        <f aca="false">G49/7296</f>
        <v>0</v>
      </c>
      <c r="L49" s="197" t="e">
        <f aca="false">G49/$M$9</f>
        <v>#DIV/0!</v>
      </c>
      <c r="M49" s="34"/>
      <c r="N49" s="34"/>
      <c r="O49" s="34" t="n">
        <f aca="false">G49/$G$18</f>
        <v>0</v>
      </c>
      <c r="IV49" s="196"/>
    </row>
    <row r="50" s="197" customFormat="true" ht="18.75" hidden="false" customHeight="false" outlineLevel="0" collapsed="false">
      <c r="A50" s="209"/>
      <c r="B50" s="299" t="s">
        <v>201</v>
      </c>
      <c r="C50" s="300"/>
      <c r="D50" s="300"/>
      <c r="E50" s="300"/>
      <c r="F50" s="300"/>
      <c r="G50" s="301" t="n">
        <f aca="false">SUM(H50:J50)</f>
        <v>10008.6</v>
      </c>
      <c r="H50" s="301" t="n">
        <f aca="false">H56+H51</f>
        <v>0</v>
      </c>
      <c r="I50" s="301" t="n">
        <f aca="false">I56+I51</f>
        <v>10008.6</v>
      </c>
      <c r="J50" s="301" t="n">
        <f aca="false">J56+J51</f>
        <v>0</v>
      </c>
      <c r="K50" s="302" t="e">
        <f aca="false">K56+K51</f>
        <v>#DIV/0!</v>
      </c>
      <c r="L50" s="197" t="e">
        <f aca="false">G50/$M$9</f>
        <v>#DIV/0!</v>
      </c>
      <c r="M50" s="34"/>
      <c r="N50" s="34"/>
      <c r="O50" s="34" t="n">
        <f aca="false">G50/$G$18</f>
        <v>0.0946</v>
      </c>
      <c r="IV50" s="196"/>
    </row>
    <row r="51" s="200" customFormat="true" ht="16.5" hidden="false" customHeight="false" outlineLevel="0" collapsed="false">
      <c r="B51" s="303" t="s">
        <v>48</v>
      </c>
      <c r="C51" s="304"/>
      <c r="D51" s="304"/>
      <c r="E51" s="304"/>
      <c r="F51" s="305"/>
      <c r="G51" s="306" t="n">
        <f aca="false">SUM(H51:J51)</f>
        <v>10008.6</v>
      </c>
      <c r="H51" s="306" t="n">
        <f aca="false">SUM(H52:H55)</f>
        <v>0</v>
      </c>
      <c r="I51" s="306" t="n">
        <f aca="false">SUM(I52:I55)</f>
        <v>10008.6</v>
      </c>
      <c r="J51" s="306" t="n">
        <f aca="false">SUM(J52:J55)</f>
        <v>0</v>
      </c>
      <c r="K51" s="307" t="e">
        <f aca="false">L51</f>
        <v>#DIV/0!</v>
      </c>
      <c r="L51" s="197" t="e">
        <f aca="false">G51/$M$9</f>
        <v>#DIV/0!</v>
      </c>
      <c r="M51" s="34"/>
      <c r="N51" s="34"/>
      <c r="O51" s="34" t="n">
        <f aca="false">G51/$G$18</f>
        <v>0.0946</v>
      </c>
      <c r="Q51" s="264"/>
      <c r="R51" s="264"/>
      <c r="S51" s="264"/>
      <c r="T51" s="264"/>
      <c r="U51" s="264"/>
      <c r="IV51" s="196"/>
    </row>
    <row r="52" s="264" customFormat="true" ht="15.75" hidden="false" customHeight="false" outlineLevel="0" collapsed="false">
      <c r="B52" s="101" t="s">
        <v>49</v>
      </c>
      <c r="C52" s="232"/>
      <c r="D52" s="232"/>
      <c r="E52" s="232"/>
      <c r="F52" s="233"/>
      <c r="G52" s="308" t="n">
        <f aca="false">SUM(H52:J52)</f>
        <v>0</v>
      </c>
      <c r="H52" s="309"/>
      <c r="I52" s="234"/>
      <c r="J52" s="309"/>
      <c r="K52" s="307" t="e">
        <f aca="false">L52</f>
        <v>#DIV/0!</v>
      </c>
      <c r="L52" s="197" t="e">
        <f aca="false">G52/$M$9</f>
        <v>#DIV/0!</v>
      </c>
      <c r="M52" s="34"/>
      <c r="N52" s="34"/>
      <c r="O52" s="34" t="n">
        <f aca="false">G52/$G$18</f>
        <v>0</v>
      </c>
      <c r="P52" s="254"/>
      <c r="Q52" s="254"/>
      <c r="R52" s="254"/>
      <c r="S52" s="254"/>
      <c r="T52" s="254"/>
      <c r="U52" s="254"/>
      <c r="IV52" s="196"/>
    </row>
    <row r="53" s="264" customFormat="true" ht="15.75" hidden="false" customHeight="false" outlineLevel="0" collapsed="false">
      <c r="B53" s="101" t="s">
        <v>50</v>
      </c>
      <c r="C53" s="232"/>
      <c r="D53" s="232"/>
      <c r="E53" s="232"/>
      <c r="F53" s="233"/>
      <c r="G53" s="308" t="n">
        <f aca="false">SUM(H53:J53)</f>
        <v>0</v>
      </c>
      <c r="H53" s="234"/>
      <c r="I53" s="234"/>
      <c r="J53" s="234"/>
      <c r="K53" s="307" t="e">
        <f aca="false">L53</f>
        <v>#DIV/0!</v>
      </c>
      <c r="L53" s="197" t="e">
        <f aca="false">G53/$M$9</f>
        <v>#DIV/0!</v>
      </c>
      <c r="M53" s="200"/>
      <c r="N53" s="34"/>
      <c r="O53" s="34" t="n">
        <f aca="false">G53/$G$18</f>
        <v>0</v>
      </c>
      <c r="P53" s="254"/>
      <c r="Q53" s="254"/>
      <c r="R53" s="254"/>
      <c r="S53" s="254"/>
      <c r="T53" s="254"/>
      <c r="U53" s="254"/>
      <c r="IV53" s="196"/>
    </row>
    <row r="54" s="254" customFormat="true" ht="15.75" hidden="false" customHeight="false" outlineLevel="0" collapsed="false">
      <c r="B54" s="101" t="s">
        <v>51</v>
      </c>
      <c r="C54" s="232"/>
      <c r="D54" s="232"/>
      <c r="E54" s="232"/>
      <c r="F54" s="258"/>
      <c r="G54" s="308" t="n">
        <f aca="false">SUM(H54:J54)</f>
        <v>10008.6</v>
      </c>
      <c r="H54" s="234"/>
      <c r="I54" s="234" t="n">
        <v>10008.6</v>
      </c>
      <c r="J54" s="234"/>
      <c r="K54" s="307" t="e">
        <f aca="false">L54</f>
        <v>#DIV/0!</v>
      </c>
      <c r="L54" s="197" t="e">
        <f aca="false">G54/$M$9</f>
        <v>#DIV/0!</v>
      </c>
      <c r="M54" s="200"/>
      <c r="N54" s="34"/>
      <c r="O54" s="34" t="n">
        <f aca="false">G54/$G$18</f>
        <v>0.0946</v>
      </c>
      <c r="IV54" s="196"/>
    </row>
    <row r="55" s="254" customFormat="true" ht="15.75" hidden="false" customHeight="false" outlineLevel="0" collapsed="false">
      <c r="B55" s="105" t="s">
        <v>52</v>
      </c>
      <c r="C55" s="258"/>
      <c r="D55" s="258"/>
      <c r="E55" s="258"/>
      <c r="F55" s="233"/>
      <c r="G55" s="308" t="n">
        <f aca="false">SUM(H55:J55)</f>
        <v>0</v>
      </c>
      <c r="H55" s="234"/>
      <c r="I55" s="234"/>
      <c r="J55" s="234"/>
      <c r="K55" s="307" t="e">
        <f aca="false">L55</f>
        <v>#DIV/0!</v>
      </c>
      <c r="L55" s="197" t="e">
        <f aca="false">G55/$M$9</f>
        <v>#DIV/0!</v>
      </c>
      <c r="M55" s="197"/>
      <c r="N55" s="34"/>
      <c r="O55" s="34" t="n">
        <f aca="false">G55/$G$18</f>
        <v>0</v>
      </c>
      <c r="IV55" s="196"/>
    </row>
    <row r="56" s="244" customFormat="true" ht="18.75" hidden="false" customHeight="false" outlineLevel="0" collapsed="false">
      <c r="B56" s="303" t="s">
        <v>53</v>
      </c>
      <c r="C56" s="250"/>
      <c r="D56" s="250"/>
      <c r="E56" s="250"/>
      <c r="F56" s="251"/>
      <c r="G56" s="308" t="n">
        <f aca="false">SUM(H56:J56)</f>
        <v>0</v>
      </c>
      <c r="H56" s="256" t="n">
        <f aca="false">SUM(H57:H60)+H67</f>
        <v>0</v>
      </c>
      <c r="I56" s="256" t="n">
        <f aca="false">SUM(I57:I60)+I67</f>
        <v>0</v>
      </c>
      <c r="J56" s="256" t="n">
        <f aca="false">SUM(J57:J60)+J67</f>
        <v>0</v>
      </c>
      <c r="K56" s="307" t="e">
        <f aca="false">K58+K59+K60</f>
        <v>#DIV/0!</v>
      </c>
      <c r="L56" s="197" t="e">
        <f aca="false">G56/$M$9</f>
        <v>#DIV/0!</v>
      </c>
      <c r="M56" s="197"/>
      <c r="N56" s="34"/>
      <c r="O56" s="34" t="n">
        <f aca="false">G56/$G$18</f>
        <v>0</v>
      </c>
      <c r="IV56" s="196"/>
    </row>
    <row r="57" s="264" customFormat="true" ht="15.75" hidden="false" customHeight="false" outlineLevel="0" collapsed="false">
      <c r="B57" s="101" t="s">
        <v>54</v>
      </c>
      <c r="C57" s="310"/>
      <c r="D57" s="310"/>
      <c r="E57" s="310"/>
      <c r="F57" s="311"/>
      <c r="G57" s="308" t="n">
        <f aca="false">SUM(H57:J57)</f>
        <v>0</v>
      </c>
      <c r="H57" s="308"/>
      <c r="I57" s="256"/>
      <c r="J57" s="256"/>
      <c r="K57" s="307" t="e">
        <f aca="false">G57/$M$9</f>
        <v>#DIV/0!</v>
      </c>
      <c r="L57" s="197" t="e">
        <f aca="false">G57/$M$9</f>
        <v>#DIV/0!</v>
      </c>
      <c r="M57" s="197"/>
      <c r="N57" s="34"/>
      <c r="O57" s="34" t="n">
        <f aca="false">G57/$G$18</f>
        <v>0</v>
      </c>
      <c r="IV57" s="196"/>
    </row>
    <row r="58" s="264" customFormat="true" ht="15.75" hidden="true" customHeight="false" outlineLevel="0" collapsed="false">
      <c r="B58" s="101" t="s">
        <v>55</v>
      </c>
      <c r="C58" s="232"/>
      <c r="D58" s="232"/>
      <c r="E58" s="232"/>
      <c r="F58" s="233"/>
      <c r="G58" s="308" t="n">
        <f aca="false">SUM(H58:J58)</f>
        <v>0</v>
      </c>
      <c r="H58" s="256"/>
      <c r="I58" s="256"/>
      <c r="J58" s="256"/>
      <c r="K58" s="307" t="e">
        <f aca="false">G58/$M$9</f>
        <v>#DIV/0!</v>
      </c>
      <c r="L58" s="197" t="e">
        <f aca="false">G58/$M$9</f>
        <v>#DIV/0!</v>
      </c>
      <c r="M58" s="197"/>
      <c r="N58" s="34"/>
      <c r="O58" s="34" t="n">
        <f aca="false">G58/$G$18</f>
        <v>0</v>
      </c>
      <c r="IV58" s="196"/>
    </row>
    <row r="59" s="254" customFormat="true" ht="15.75" hidden="true" customHeight="false" outlineLevel="0" collapsed="false">
      <c r="B59" s="191" t="s">
        <v>56</v>
      </c>
      <c r="C59" s="227"/>
      <c r="D59" s="227"/>
      <c r="E59" s="227"/>
      <c r="F59" s="233"/>
      <c r="G59" s="308" t="n">
        <f aca="false">SUM(H59:J59)</f>
        <v>0</v>
      </c>
      <c r="H59" s="256"/>
      <c r="I59" s="256"/>
      <c r="J59" s="256"/>
      <c r="K59" s="307" t="e">
        <f aca="false">G59/$M$9</f>
        <v>#DIV/0!</v>
      </c>
      <c r="L59" s="197" t="e">
        <f aca="false">G59/$M$9</f>
        <v>#DIV/0!</v>
      </c>
      <c r="M59" s="197"/>
      <c r="N59" s="34"/>
      <c r="O59" s="34" t="n">
        <f aca="false">G59/$G$18</f>
        <v>0</v>
      </c>
      <c r="IV59" s="196"/>
    </row>
    <row r="60" s="254" customFormat="true" ht="15.75" hidden="false" customHeight="false" outlineLevel="0" collapsed="false">
      <c r="B60" s="101" t="s">
        <v>202</v>
      </c>
      <c r="C60" s="232"/>
      <c r="D60" s="232"/>
      <c r="E60" s="232"/>
      <c r="F60" s="233"/>
      <c r="G60" s="308" t="n">
        <f aca="false">SUM(H60:J60)</f>
        <v>0</v>
      </c>
      <c r="H60" s="256" t="n">
        <f aca="false">SUM(H61:H66)</f>
        <v>0</v>
      </c>
      <c r="I60" s="256" t="n">
        <f aca="false">SUM(I61:I66)</f>
        <v>0</v>
      </c>
      <c r="J60" s="256" t="n">
        <f aca="false">SUM(J61:J66)</f>
        <v>0</v>
      </c>
      <c r="K60" s="248" t="e">
        <f aca="false">SUM(K61:K66)</f>
        <v>#DIV/0!</v>
      </c>
      <c r="L60" s="197" t="e">
        <f aca="false">G60/$M$9</f>
        <v>#DIV/0!</v>
      </c>
      <c r="M60" s="197"/>
      <c r="N60" s="34"/>
      <c r="O60" s="34" t="n">
        <f aca="false">G60/$G$18</f>
        <v>0</v>
      </c>
      <c r="IV60" s="196"/>
    </row>
    <row r="61" s="266" customFormat="true" ht="15.75" hidden="false" customHeight="false" outlineLevel="0" collapsed="false">
      <c r="B61" s="50" t="s">
        <v>58</v>
      </c>
      <c r="C61" s="279"/>
      <c r="D61" s="279"/>
      <c r="E61" s="279"/>
      <c r="F61" s="312"/>
      <c r="G61" s="277" t="n">
        <f aca="false">SUM(H61:J61)</f>
        <v>0</v>
      </c>
      <c r="H61" s="281"/>
      <c r="I61" s="281"/>
      <c r="J61" s="281"/>
      <c r="K61" s="313" t="e">
        <f aca="false">L61</f>
        <v>#DIV/0!</v>
      </c>
      <c r="L61" s="314" t="e">
        <f aca="false">G61/$M$9</f>
        <v>#DIV/0!</v>
      </c>
      <c r="M61" s="314"/>
      <c r="N61" s="315"/>
      <c r="O61" s="34" t="n">
        <f aca="false">G61/$G$18</f>
        <v>0</v>
      </c>
      <c r="IV61" s="196"/>
    </row>
    <row r="62" s="266" customFormat="true" ht="15.75" hidden="false" customHeight="false" outlineLevel="0" collapsed="false">
      <c r="B62" s="50" t="s">
        <v>59</v>
      </c>
      <c r="C62" s="279"/>
      <c r="D62" s="279"/>
      <c r="E62" s="279"/>
      <c r="F62" s="312"/>
      <c r="G62" s="277" t="n">
        <f aca="false">SUM(H62:J62)</f>
        <v>0</v>
      </c>
      <c r="H62" s="281"/>
      <c r="I62" s="281"/>
      <c r="J62" s="281"/>
      <c r="K62" s="316" t="e">
        <f aca="false">L62</f>
        <v>#DIV/0!</v>
      </c>
      <c r="L62" s="314" t="e">
        <f aca="false">G62/$M$9</f>
        <v>#DIV/0!</v>
      </c>
      <c r="M62" s="314"/>
      <c r="N62" s="315"/>
      <c r="O62" s="34" t="n">
        <f aca="false">G62/$G$18</f>
        <v>0</v>
      </c>
      <c r="IV62" s="196"/>
    </row>
    <row r="63" s="254" customFormat="true" ht="15.75" hidden="true" customHeight="false" outlineLevel="0" collapsed="false">
      <c r="B63" s="107" t="s">
        <v>60</v>
      </c>
      <c r="C63" s="279"/>
      <c r="D63" s="279"/>
      <c r="E63" s="279"/>
      <c r="F63" s="317"/>
      <c r="G63" s="318" t="n">
        <f aca="false">SUM(H63:J63)</f>
        <v>0</v>
      </c>
      <c r="H63" s="318"/>
      <c r="I63" s="277"/>
      <c r="J63" s="277"/>
      <c r="K63" s="248" t="e">
        <f aca="false">L63</f>
        <v>#DIV/0!</v>
      </c>
      <c r="L63" s="197" t="e">
        <f aca="false">G63/$M$9</f>
        <v>#DIV/0!</v>
      </c>
      <c r="M63" s="314"/>
      <c r="N63" s="34"/>
      <c r="O63" s="34" t="n">
        <f aca="false">G63/$G$18</f>
        <v>0</v>
      </c>
      <c r="IV63" s="196"/>
    </row>
    <row r="64" s="254" customFormat="true" ht="15.75" hidden="true" customHeight="false" outlineLevel="0" collapsed="false">
      <c r="B64" s="50"/>
      <c r="C64" s="279"/>
      <c r="D64" s="279"/>
      <c r="E64" s="279"/>
      <c r="F64" s="319"/>
      <c r="G64" s="277" t="n">
        <f aca="false">SUM(H64:J64)</f>
        <v>0</v>
      </c>
      <c r="H64" s="277"/>
      <c r="I64" s="277"/>
      <c r="J64" s="277"/>
      <c r="K64" s="307" t="e">
        <f aca="false">L64</f>
        <v>#DIV/0!</v>
      </c>
      <c r="L64" s="197" t="e">
        <f aca="false">G64/$M$9</f>
        <v>#DIV/0!</v>
      </c>
      <c r="M64" s="197"/>
      <c r="N64" s="34"/>
      <c r="O64" s="34" t="n">
        <f aca="false">G64/$G$18</f>
        <v>0</v>
      </c>
      <c r="IV64" s="196"/>
    </row>
    <row r="65" s="254" customFormat="true" ht="15.75" hidden="false" customHeight="false" outlineLevel="0" collapsed="false">
      <c r="B65" s="50" t="s">
        <v>61</v>
      </c>
      <c r="C65" s="279"/>
      <c r="D65" s="279"/>
      <c r="E65" s="279"/>
      <c r="F65" s="319"/>
      <c r="G65" s="308" t="n">
        <f aca="false">SUM(H65:J65)</f>
        <v>0</v>
      </c>
      <c r="H65" s="308"/>
      <c r="I65" s="308"/>
      <c r="J65" s="308"/>
      <c r="K65" s="248" t="e">
        <f aca="false">L65</f>
        <v>#DIV/0!</v>
      </c>
      <c r="L65" s="197" t="e">
        <f aca="false">G65/$M$9</f>
        <v>#DIV/0!</v>
      </c>
      <c r="M65" s="197"/>
      <c r="N65" s="34"/>
      <c r="O65" s="34" t="n">
        <f aca="false">G65/$G$18</f>
        <v>0</v>
      </c>
      <c r="IV65" s="196"/>
    </row>
    <row r="66" s="254" customFormat="true" ht="15.75" hidden="true" customHeight="false" outlineLevel="0" collapsed="false">
      <c r="B66" s="275" t="s">
        <v>208</v>
      </c>
      <c r="C66" s="279"/>
      <c r="D66" s="279"/>
      <c r="E66" s="279"/>
      <c r="F66" s="320"/>
      <c r="G66" s="281" t="n">
        <f aca="false">SUM(H66:J66)</f>
        <v>0</v>
      </c>
      <c r="H66" s="281"/>
      <c r="I66" s="281"/>
      <c r="J66" s="281"/>
      <c r="K66" s="307" t="e">
        <f aca="false">L66</f>
        <v>#DIV/0!</v>
      </c>
      <c r="L66" s="197" t="e">
        <f aca="false">G66/$M$9</f>
        <v>#DIV/0!</v>
      </c>
      <c r="M66" s="197"/>
      <c r="N66" s="34"/>
      <c r="O66" s="34" t="n">
        <f aca="false">G66/$G$18</f>
        <v>0</v>
      </c>
      <c r="IV66" s="196"/>
    </row>
    <row r="67" s="266" customFormat="true" ht="15.75" hidden="true" customHeight="false" outlineLevel="0" collapsed="false">
      <c r="B67" s="101" t="s">
        <v>65</v>
      </c>
      <c r="C67" s="279"/>
      <c r="D67" s="279"/>
      <c r="E67" s="279"/>
      <c r="F67" s="279"/>
      <c r="G67" s="256" t="n">
        <f aca="false">SUM(H67:J67)</f>
        <v>0</v>
      </c>
      <c r="H67" s="234"/>
      <c r="I67" s="234"/>
      <c r="J67" s="234"/>
      <c r="K67" s="248" t="n">
        <f aca="false">G67/7296</f>
        <v>0</v>
      </c>
      <c r="L67" s="197" t="n">
        <f aca="false">G67/7296</f>
        <v>0</v>
      </c>
      <c r="M67" s="197"/>
      <c r="N67" s="34"/>
      <c r="O67" s="34" t="n">
        <f aca="false">G67/$G$18</f>
        <v>0</v>
      </c>
      <c r="IV67" s="196"/>
    </row>
    <row r="68" customFormat="false" ht="18.75" hidden="false" customHeight="false" outlineLevel="0" collapsed="false">
      <c r="G68" s="197"/>
      <c r="H68" s="197"/>
      <c r="I68" s="211"/>
      <c r="J68" s="197"/>
      <c r="K68" s="220"/>
    </row>
    <row r="69" customFormat="false" ht="15.75" hidden="false" customHeight="false" outlineLevel="0" collapsed="false">
      <c r="G69" s="197"/>
      <c r="H69" s="197"/>
      <c r="I69" s="197"/>
      <c r="J69" s="197"/>
      <c r="K69" s="197"/>
    </row>
    <row r="70" customFormat="false" ht="18.75" hidden="false" customHeight="false" outlineLevel="0" collapsed="false">
      <c r="B70" s="25" t="s">
        <v>203</v>
      </c>
      <c r="C70" s="25"/>
      <c r="D70" s="25"/>
      <c r="E70" s="25"/>
      <c r="F70" s="25"/>
      <c r="G70" s="27"/>
      <c r="I70" s="321" t="s">
        <v>151</v>
      </c>
      <c r="J70" s="1"/>
    </row>
    <row r="71" customFormat="false" ht="18.75" hidden="false" customHeight="false" outlineLevel="0" collapsed="false">
      <c r="B71" s="25"/>
      <c r="C71" s="25"/>
      <c r="D71" s="25"/>
      <c r="E71" s="119"/>
      <c r="F71" s="25"/>
      <c r="G71" s="122" t="s">
        <v>68</v>
      </c>
      <c r="I71" s="25"/>
      <c r="J71" s="1"/>
    </row>
    <row r="72" s="197" customFormat="true" ht="15.75" hidden="false" customHeight="false" outlineLevel="0" collapsed="false">
      <c r="B72" s="2" t="s">
        <v>69</v>
      </c>
      <c r="C72" s="2"/>
      <c r="D72" s="2"/>
      <c r="E72" s="2"/>
      <c r="F72" s="2"/>
      <c r="G72" s="72"/>
      <c r="H72" s="196"/>
      <c r="I72" s="322" t="s">
        <v>70</v>
      </c>
      <c r="J72" s="2"/>
      <c r="IV72" s="196"/>
    </row>
    <row r="73" customFormat="false" ht="15.75" hidden="false" customHeight="false" outlineLevel="0" collapsed="false">
      <c r="B73" s="1"/>
      <c r="C73" s="1"/>
      <c r="D73" s="1"/>
      <c r="E73" s="1"/>
      <c r="F73" s="1"/>
      <c r="G73" s="122" t="s">
        <v>68</v>
      </c>
      <c r="H73" s="1"/>
      <c r="I73" s="115"/>
      <c r="J73" s="1"/>
      <c r="K73" s="196" t="e">
        <f aca="false">K19+K24+K26+K31+K35+K45+K50+K25+K21</f>
        <v>#DIV/0!</v>
      </c>
      <c r="L73" s="196" t="e">
        <f aca="false">L19+L24+L26+L31+L35+L45+L50+L25+L21</f>
        <v>#DIV/0!</v>
      </c>
    </row>
    <row r="74" customFormat="false" ht="15.75" hidden="false" customHeight="false" outlineLevel="0" collapsed="false">
      <c r="I74" s="323"/>
    </row>
    <row r="75" s="1" customFormat="true" ht="16.5" hidden="false" customHeight="false" outlineLevel="0" collapsed="false">
      <c r="C75" s="324"/>
      <c r="G75" s="193"/>
      <c r="H75" s="325"/>
      <c r="I75" s="325"/>
      <c r="J75" s="196"/>
      <c r="K75" s="193" t="e">
        <f aca="false">K19+K23+K45+K50-K18</f>
        <v>#DIV/0!</v>
      </c>
      <c r="L75" s="2"/>
      <c r="M75" s="2"/>
      <c r="IV75" s="196"/>
    </row>
    <row r="76" s="1" customFormat="true" ht="18.75" hidden="false" customHeight="false" outlineLevel="0" collapsed="false">
      <c r="E76" s="326" t="s">
        <v>152</v>
      </c>
      <c r="G76" s="327" t="n">
        <f aca="false">G18-(G19+G23+G45+G50)</f>
        <v>0</v>
      </c>
      <c r="H76" s="327" t="n">
        <f aca="false">H18-(H19+H23+H45+H50)</f>
        <v>0</v>
      </c>
      <c r="I76" s="327" t="n">
        <f aca="false">I18-(I19+I23+I45+I50)</f>
        <v>0</v>
      </c>
      <c r="J76" s="327" t="n">
        <f aca="false">J18-(J19+J23+J45+J50)</f>
        <v>0</v>
      </c>
      <c r="K76" s="338" t="e">
        <f aca="false">K18-(K19+K23+K45+K50)</f>
        <v>#DIV/0!</v>
      </c>
      <c r="L76" s="338" t="e">
        <f aca="false">L18-(L19+L23+L45+L50)</f>
        <v>#DIV/0!</v>
      </c>
      <c r="M76" s="2"/>
      <c r="IV76" s="196"/>
    </row>
    <row r="77" customFormat="false" ht="15.75" hidden="false" customHeight="false" outlineLevel="0" collapsed="false">
      <c r="I77" s="323"/>
    </row>
    <row r="78" customFormat="false" ht="15.75" hidden="false" customHeight="false" outlineLevel="0" collapsed="false">
      <c r="I78" s="323"/>
    </row>
    <row r="79" customFormat="false" ht="15.75" hidden="false" customHeight="false" outlineLevel="0" collapsed="false">
      <c r="I79" s="323"/>
    </row>
    <row r="80" customFormat="false" ht="15.75" hidden="false" customHeight="false" outlineLevel="0" collapsed="false">
      <c r="I80" s="323"/>
    </row>
    <row r="81" customFormat="false" ht="15.75" hidden="false" customHeight="false" outlineLevel="0" collapsed="false">
      <c r="I81" s="323"/>
    </row>
    <row r="82" customFormat="false" ht="15.75" hidden="false" customHeight="false" outlineLevel="0" collapsed="false">
      <c r="I82" s="323"/>
    </row>
    <row r="83" customFormat="false" ht="15.75" hidden="false" customHeight="false" outlineLevel="0" collapsed="false">
      <c r="I83" s="323"/>
    </row>
  </sheetData>
  <mergeCells count="7">
    <mergeCell ref="B2:K2"/>
    <mergeCell ref="B3:J3"/>
    <mergeCell ref="B4:J4"/>
    <mergeCell ref="B5:J5"/>
    <mergeCell ref="B6:J6"/>
    <mergeCell ref="I16:J16"/>
    <mergeCell ref="B36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2" activeCellId="0" sqref="K52"/>
    </sheetView>
  </sheetViews>
  <sheetFormatPr defaultColWidth="9.109375" defaultRowHeight="12.75" zeroHeight="false" outlineLevelRow="0" outlineLevelCol="0"/>
  <cols>
    <col collapsed="false" customWidth="true" hidden="false" outlineLevel="0" max="1" min="1" style="127" width="2.39"/>
    <col collapsed="false" customWidth="true" hidden="false" outlineLevel="0" max="2" min="2" style="127" width="4.67"/>
    <col collapsed="false" customWidth="true" hidden="false" outlineLevel="0" max="3" min="3" style="127" width="51.68"/>
    <col collapsed="false" customWidth="true" hidden="false" outlineLevel="0" max="4" min="4" style="128" width="17.53"/>
    <col collapsed="false" customWidth="true" hidden="false" outlineLevel="0" max="5" min="5" style="127" width="16.68"/>
    <col collapsed="false" customWidth="true" hidden="false" outlineLevel="0" max="7" min="6" style="127" width="10.67"/>
    <col collapsed="false" customWidth="false" hidden="false" outlineLevel="0" max="9" min="8" style="127" width="9.11"/>
    <col collapsed="false" customWidth="true" hidden="false" outlineLevel="0" max="10" min="10" style="127" width="16.25"/>
    <col collapsed="false" customWidth="false" hidden="false" outlineLevel="0" max="257" min="11" style="127" width="9.11"/>
  </cols>
  <sheetData>
    <row r="1" customFormat="false" ht="27" hidden="false" customHeight="true" outlineLevel="0" collapsed="false">
      <c r="A1" s="129"/>
      <c r="B1" s="129"/>
      <c r="C1" s="129"/>
      <c r="D1" s="130"/>
      <c r="E1" s="129"/>
      <c r="J1" s="131"/>
      <c r="K1" s="131"/>
      <c r="L1" s="131"/>
      <c r="M1" s="131"/>
      <c r="N1" s="131"/>
    </row>
    <row r="2" customFormat="false" ht="15" hidden="false" customHeight="false" outlineLevel="0" collapsed="false">
      <c r="A2" s="129"/>
      <c r="B2" s="129"/>
      <c r="C2" s="129"/>
      <c r="D2" s="130" t="s">
        <v>72</v>
      </c>
      <c r="E2" s="129"/>
    </row>
    <row r="3" customFormat="false" ht="15" hidden="false" customHeight="false" outlineLevel="0" collapsed="false">
      <c r="A3" s="129"/>
      <c r="B3" s="129"/>
      <c r="C3" s="129"/>
      <c r="D3" s="130" t="s">
        <v>73</v>
      </c>
      <c r="E3" s="129"/>
    </row>
    <row r="4" customFormat="false" ht="15" hidden="false" customHeight="false" outlineLevel="0" collapsed="false">
      <c r="A4" s="129"/>
      <c r="B4" s="129"/>
      <c r="C4" s="129"/>
      <c r="D4" s="130" t="s">
        <v>74</v>
      </c>
      <c r="E4" s="129"/>
    </row>
    <row r="5" customFormat="false" ht="15" hidden="false" customHeight="false" outlineLevel="0" collapsed="false">
      <c r="A5" s="129"/>
      <c r="B5" s="129"/>
      <c r="C5" s="129"/>
      <c r="D5" s="130"/>
      <c r="E5" s="129"/>
    </row>
    <row r="6" customFormat="false" ht="20.25" hidden="false" customHeight="true" outlineLevel="0" collapsed="false">
      <c r="A6" s="129"/>
      <c r="B6" s="129"/>
      <c r="C6" s="129"/>
      <c r="D6" s="132"/>
      <c r="E6" s="130" t="s">
        <v>151</v>
      </c>
    </row>
    <row r="7" customFormat="false" ht="22.5" hidden="false" customHeight="true" outlineLevel="0" collapsed="false">
      <c r="A7" s="129"/>
      <c r="B7" s="129"/>
      <c r="C7" s="129"/>
      <c r="D7" s="133" t="s">
        <v>153</v>
      </c>
      <c r="E7" s="134"/>
      <c r="G7" s="135"/>
      <c r="H7" s="136"/>
      <c r="I7" s="136"/>
    </row>
    <row r="8" customFormat="false" ht="15" hidden="false" customHeight="false" outlineLevel="0" collapsed="false">
      <c r="A8" s="129"/>
      <c r="B8" s="129"/>
      <c r="C8" s="129"/>
      <c r="D8" s="130"/>
      <c r="E8" s="129"/>
    </row>
    <row r="9" customFormat="false" ht="15" hidden="false" customHeight="false" outlineLevel="0" collapsed="false">
      <c r="A9" s="129"/>
      <c r="B9" s="129"/>
      <c r="C9" s="129"/>
      <c r="D9" s="130"/>
      <c r="E9" s="129"/>
    </row>
    <row r="10" customFormat="false" ht="15" hidden="false" customHeight="false" outlineLevel="0" collapsed="false">
      <c r="A10" s="129"/>
      <c r="B10" s="137" t="s">
        <v>76</v>
      </c>
      <c r="C10" s="137"/>
      <c r="D10" s="137"/>
      <c r="E10" s="137"/>
    </row>
    <row r="11" customFormat="false" ht="15" hidden="false" customHeight="true" outlineLevel="0" collapsed="false">
      <c r="A11" s="129"/>
      <c r="B11" s="138" t="s">
        <v>204</v>
      </c>
      <c r="C11" s="138"/>
      <c r="D11" s="138"/>
      <c r="E11" s="138"/>
    </row>
    <row r="12" customFormat="false" ht="15" hidden="false" customHeight="true" outlineLevel="0" collapsed="false">
      <c r="A12" s="129"/>
      <c r="B12" s="331"/>
      <c r="C12" s="332" t="s">
        <v>209</v>
      </c>
      <c r="D12" s="332"/>
      <c r="E12" s="332"/>
    </row>
    <row r="13" customFormat="false" ht="33.75" hidden="false" customHeight="true" outlineLevel="0" collapsed="false">
      <c r="A13" s="129"/>
      <c r="B13" s="137" t="s">
        <v>78</v>
      </c>
      <c r="C13" s="137"/>
      <c r="D13" s="137"/>
      <c r="E13" s="137"/>
    </row>
    <row r="14" customFormat="false" ht="26.25" hidden="false" customHeight="true" outlineLevel="0" collapsed="false">
      <c r="A14" s="129"/>
      <c r="B14" s="129"/>
      <c r="C14" s="140" t="s">
        <v>79</v>
      </c>
      <c r="D14" s="140"/>
      <c r="E14" s="140"/>
    </row>
    <row r="15" customFormat="false" ht="33" hidden="false" customHeight="true" outlineLevel="0" collapsed="false">
      <c r="A15" s="129"/>
      <c r="B15" s="141" t="s">
        <v>80</v>
      </c>
      <c r="C15" s="141" t="s">
        <v>81</v>
      </c>
      <c r="D15" s="142" t="s">
        <v>82</v>
      </c>
      <c r="E15" s="143" t="s">
        <v>154</v>
      </c>
    </row>
    <row r="16" customFormat="false" ht="16.5" hidden="false" customHeight="true" outlineLevel="0" collapsed="false">
      <c r="A16" s="129"/>
      <c r="B16" s="144" t="n">
        <v>1</v>
      </c>
      <c r="C16" s="145" t="s">
        <v>84</v>
      </c>
      <c r="D16" s="146" t="n">
        <f aca="false">D17+D21</f>
        <v>52663.5</v>
      </c>
      <c r="E16" s="146" t="n">
        <f aca="false">E17+E21</f>
        <v>24.9</v>
      </c>
      <c r="F16" s="147"/>
    </row>
    <row r="17" customFormat="false" ht="15" hidden="false" customHeight="true" outlineLevel="0" collapsed="false">
      <c r="A17" s="129"/>
      <c r="B17" s="148" t="s">
        <v>85</v>
      </c>
      <c r="C17" s="149" t="s">
        <v>86</v>
      </c>
      <c r="D17" s="150" t="n">
        <f aca="false">D18+D19+D20</f>
        <v>52663.5</v>
      </c>
      <c r="E17" s="151" t="n">
        <f aca="false">E18+E19+E20</f>
        <v>24.9</v>
      </c>
      <c r="F17" s="152"/>
      <c r="G17" s="153"/>
    </row>
    <row r="18" customFormat="false" ht="15" hidden="false" customHeight="false" outlineLevel="0" collapsed="false">
      <c r="A18" s="129"/>
      <c r="B18" s="148" t="s">
        <v>87</v>
      </c>
      <c r="C18" s="154" t="s">
        <v>88</v>
      </c>
      <c r="D18" s="155" t="n">
        <f aca="false">'шк.полн.дня 2гр'!G20-'резерв шк.полн.дня2'!D9-D29</f>
        <v>33750.65</v>
      </c>
      <c r="E18" s="156" t="n">
        <f aca="false">D18/$D$52/$D$53</f>
        <v>15.96</v>
      </c>
      <c r="F18" s="157"/>
      <c r="G18" s="153"/>
      <c r="H18" s="158" t="n">
        <f aca="false">E18/1.3</f>
        <v>12.28</v>
      </c>
      <c r="I18" s="127" t="s">
        <v>89</v>
      </c>
    </row>
    <row r="19" customFormat="false" ht="15" hidden="false" customHeight="false" outlineLevel="0" collapsed="false">
      <c r="A19" s="129"/>
      <c r="B19" s="148" t="s">
        <v>90</v>
      </c>
      <c r="C19" s="154" t="s">
        <v>91</v>
      </c>
      <c r="D19" s="155" t="n">
        <f aca="false">0.302*D18-0.01</f>
        <v>10192.69</v>
      </c>
      <c r="E19" s="156" t="n">
        <f aca="false">D19/$D$52/$D$53</f>
        <v>4.82</v>
      </c>
      <c r="F19" s="158"/>
      <c r="G19" s="159"/>
    </row>
    <row r="20" customFormat="false" ht="15" hidden="false" customHeight="false" outlineLevel="0" collapsed="false">
      <c r="A20" s="129"/>
      <c r="B20" s="148" t="s">
        <v>92</v>
      </c>
      <c r="C20" s="154" t="s">
        <v>93</v>
      </c>
      <c r="D20" s="155" t="n">
        <f aca="false">'резерв шк.полн.дня2'!D11-D39</f>
        <v>8720.16</v>
      </c>
      <c r="E20" s="156" t="n">
        <f aca="false">D20/$D$52/$D$53</f>
        <v>4.12</v>
      </c>
      <c r="F20" s="158"/>
    </row>
    <row r="21" customFormat="false" ht="15" hidden="true" customHeight="false" outlineLevel="0" collapsed="false">
      <c r="A21" s="129"/>
      <c r="B21" s="148" t="s">
        <v>94</v>
      </c>
      <c r="C21" s="161" t="s">
        <v>95</v>
      </c>
      <c r="D21" s="150"/>
      <c r="E21" s="151" t="n">
        <f aca="false">D21/$D$52/$D$53</f>
        <v>0</v>
      </c>
      <c r="F21" s="158"/>
    </row>
    <row r="22" customFormat="false" ht="15" hidden="true" customHeight="false" outlineLevel="0" collapsed="false">
      <c r="A22" s="129"/>
      <c r="B22" s="148" t="s">
        <v>96</v>
      </c>
      <c r="C22" s="161" t="s">
        <v>97</v>
      </c>
      <c r="D22" s="150"/>
      <c r="E22" s="151" t="n">
        <f aca="false">D22/$D$52/$D$53</f>
        <v>0</v>
      </c>
      <c r="F22" s="158"/>
    </row>
    <row r="23" customFormat="false" ht="15" hidden="true" customHeight="false" outlineLevel="0" collapsed="false">
      <c r="A23" s="129"/>
      <c r="B23" s="148" t="s">
        <v>98</v>
      </c>
      <c r="C23" s="161"/>
      <c r="D23" s="150"/>
      <c r="E23" s="151" t="n">
        <f aca="false">D23/$D$52/$D$53</f>
        <v>0</v>
      </c>
      <c r="F23" s="158"/>
    </row>
    <row r="24" customFormat="false" ht="12.75" hidden="true" customHeight="true" outlineLevel="0" collapsed="false">
      <c r="A24" s="129"/>
      <c r="B24" s="148"/>
      <c r="C24" s="161"/>
      <c r="D24" s="150"/>
      <c r="E24" s="151" t="n">
        <f aca="false">D24/$D$52/$D$53</f>
        <v>0</v>
      </c>
      <c r="F24" s="158"/>
    </row>
    <row r="25" customFormat="false" ht="15" hidden="true" customHeight="false" outlineLevel="0" collapsed="false">
      <c r="A25" s="129"/>
      <c r="B25" s="148"/>
      <c r="C25" s="161"/>
      <c r="D25" s="150"/>
      <c r="E25" s="151" t="n">
        <f aca="false">D25/$D$52/$D$53</f>
        <v>0</v>
      </c>
      <c r="F25" s="158"/>
    </row>
    <row r="26" customFormat="false" ht="15" hidden="true" customHeight="false" outlineLevel="0" collapsed="false">
      <c r="A26" s="129"/>
      <c r="B26" s="162"/>
      <c r="C26" s="161"/>
      <c r="D26" s="150"/>
      <c r="E26" s="151" t="n">
        <f aca="false">D26/$D$52/$D$53</f>
        <v>0</v>
      </c>
      <c r="F26" s="158"/>
    </row>
    <row r="27" customFormat="false" ht="15" hidden="false" customHeight="false" outlineLevel="0" collapsed="false">
      <c r="A27" s="129"/>
      <c r="B27" s="144" t="n">
        <v>2</v>
      </c>
      <c r="C27" s="145" t="s">
        <v>99</v>
      </c>
      <c r="D27" s="163" t="n">
        <f aca="false">D28+D43+D44+D45+D48+D40+D46+D47</f>
        <v>53086.5</v>
      </c>
      <c r="E27" s="163" t="n">
        <f aca="false">E28+E43+E44+E45+E48+E40+E46+E47</f>
        <v>25.1</v>
      </c>
      <c r="F27" s="158"/>
    </row>
    <row r="28" customFormat="false" ht="15" hidden="false" customHeight="false" outlineLevel="0" collapsed="false">
      <c r="A28" s="129"/>
      <c r="B28" s="148" t="s">
        <v>100</v>
      </c>
      <c r="C28" s="161" t="s">
        <v>101</v>
      </c>
      <c r="D28" s="150" t="n">
        <f aca="false">D29+D38+D39</f>
        <v>10786.5</v>
      </c>
      <c r="E28" s="151" t="n">
        <f aca="false">E30+E31+E38+E39+E32</f>
        <v>5.1</v>
      </c>
      <c r="F28" s="164"/>
      <c r="G28" s="147"/>
      <c r="H28" s="165"/>
      <c r="J28" s="165"/>
    </row>
    <row r="29" customFormat="false" ht="15" hidden="false" customHeight="false" outlineLevel="0" collapsed="false">
      <c r="A29" s="129"/>
      <c r="B29" s="148" t="s">
        <v>102</v>
      </c>
      <c r="C29" s="154" t="s">
        <v>103</v>
      </c>
      <c r="D29" s="155" t="n">
        <f aca="false">D31+D32</f>
        <v>6912.44</v>
      </c>
      <c r="E29" s="156" t="n">
        <f aca="false">D29/$D$52/$D$53</f>
        <v>3.27</v>
      </c>
      <c r="F29" s="158"/>
      <c r="G29" s="166"/>
    </row>
    <row r="30" customFormat="false" ht="15" hidden="true" customHeight="false" outlineLevel="0" collapsed="false">
      <c r="A30" s="129"/>
      <c r="B30" s="148"/>
      <c r="C30" s="154" t="s">
        <v>104</v>
      </c>
      <c r="D30" s="155"/>
      <c r="E30" s="156" t="n">
        <f aca="false">D30/$D$52/$D$53</f>
        <v>0</v>
      </c>
      <c r="F30" s="158"/>
    </row>
    <row r="31" customFormat="false" ht="15" hidden="false" customHeight="false" outlineLevel="0" collapsed="false">
      <c r="A31" s="129"/>
      <c r="B31" s="148"/>
      <c r="C31" s="154" t="s">
        <v>105</v>
      </c>
      <c r="D31" s="155" t="n">
        <f aca="false">0.1*'шк.полн.дня 2гр'!G19/1.302/1.1985</f>
        <v>4066.14</v>
      </c>
      <c r="E31" s="156" t="n">
        <f aca="false">D31/$D$52/$D$53</f>
        <v>1.92</v>
      </c>
      <c r="F31" s="158"/>
      <c r="G31" s="166"/>
    </row>
    <row r="32" customFormat="false" ht="15" hidden="false" customHeight="false" outlineLevel="0" collapsed="false">
      <c r="A32" s="129"/>
      <c r="B32" s="148"/>
      <c r="C32" s="154" t="s">
        <v>106</v>
      </c>
      <c r="D32" s="155" t="n">
        <f aca="false">0.07*'шк.полн.дня 2гр'!G19/1.302/1.1985</f>
        <v>2846.3</v>
      </c>
      <c r="E32" s="156" t="n">
        <f aca="false">D32/$D$52/$D$53</f>
        <v>1.35</v>
      </c>
      <c r="F32" s="158"/>
      <c r="G32" s="167"/>
      <c r="I32" s="147"/>
    </row>
    <row r="33" customFormat="false" ht="15" hidden="true" customHeight="false" outlineLevel="0" collapsed="false">
      <c r="A33" s="129"/>
      <c r="B33" s="148"/>
      <c r="C33" s="154"/>
      <c r="D33" s="155"/>
      <c r="E33" s="156" t="n">
        <f aca="false">D33/$D$52/$D$53</f>
        <v>0</v>
      </c>
      <c r="F33" s="158"/>
      <c r="I33" s="147"/>
    </row>
    <row r="34" customFormat="false" ht="15" hidden="true" customHeight="false" outlineLevel="0" collapsed="false">
      <c r="A34" s="129"/>
      <c r="B34" s="148"/>
      <c r="C34" s="154"/>
      <c r="D34" s="155"/>
      <c r="E34" s="156" t="n">
        <f aca="false">D34/$D$52/$D$53</f>
        <v>0</v>
      </c>
      <c r="F34" s="158"/>
      <c r="I34" s="147"/>
    </row>
    <row r="35" customFormat="false" ht="15" hidden="true" customHeight="false" outlineLevel="0" collapsed="false">
      <c r="A35" s="129"/>
      <c r="B35" s="148"/>
      <c r="C35" s="154" t="s">
        <v>107</v>
      </c>
      <c r="D35" s="155"/>
      <c r="E35" s="156" t="n">
        <f aca="false">D35/$D$52/$D$53</f>
        <v>0</v>
      </c>
      <c r="F35" s="158"/>
      <c r="I35" s="147"/>
    </row>
    <row r="36" customFormat="false" ht="15" hidden="true" customHeight="false" outlineLevel="0" collapsed="false">
      <c r="A36" s="129"/>
      <c r="B36" s="148"/>
      <c r="C36" s="154" t="s">
        <v>108</v>
      </c>
      <c r="D36" s="155"/>
      <c r="E36" s="156" t="n">
        <f aca="false">D36/$D$52/$D$53</f>
        <v>0</v>
      </c>
      <c r="F36" s="158"/>
      <c r="I36" s="147"/>
    </row>
    <row r="37" customFormat="false" ht="15" hidden="true" customHeight="false" outlineLevel="0" collapsed="false">
      <c r="A37" s="129"/>
      <c r="B37" s="148"/>
      <c r="C37" s="154" t="s">
        <v>109</v>
      </c>
      <c r="D37" s="155"/>
      <c r="E37" s="156" t="n">
        <f aca="false">D37/$D$52/$D$53</f>
        <v>0</v>
      </c>
      <c r="F37" s="158"/>
      <c r="I37" s="147"/>
    </row>
    <row r="38" customFormat="false" ht="15" hidden="false" customHeight="false" outlineLevel="0" collapsed="false">
      <c r="A38" s="129"/>
      <c r="B38" s="148" t="s">
        <v>110</v>
      </c>
      <c r="C38" s="154" t="s">
        <v>91</v>
      </c>
      <c r="D38" s="155" t="n">
        <f aca="false">0.302*D29</f>
        <v>2087.56</v>
      </c>
      <c r="E38" s="156" t="n">
        <f aca="false">D38/$D$52/$D$53</f>
        <v>0.99</v>
      </c>
      <c r="F38" s="158"/>
      <c r="G38" s="166"/>
      <c r="I38" s="147"/>
      <c r="K38" s="147"/>
    </row>
    <row r="39" customFormat="false" ht="15" hidden="false" customHeight="false" outlineLevel="0" collapsed="false">
      <c r="A39" s="129"/>
      <c r="B39" s="148" t="s">
        <v>111</v>
      </c>
      <c r="C39" s="154" t="s">
        <v>93</v>
      </c>
      <c r="D39" s="155" t="n">
        <f aca="false">(D29+D38)*0.1985</f>
        <v>1786.5</v>
      </c>
      <c r="E39" s="156" t="n">
        <f aca="false">D39/$D$52/$D$53</f>
        <v>0.84</v>
      </c>
      <c r="F39" s="158"/>
    </row>
    <row r="40" customFormat="false" ht="15" hidden="true" customHeight="true" outlineLevel="0" collapsed="false">
      <c r="A40" s="129"/>
      <c r="B40" s="148" t="s">
        <v>100</v>
      </c>
      <c r="C40" s="149" t="s">
        <v>112</v>
      </c>
      <c r="D40" s="150" t="n">
        <f aca="false">D41+D42</f>
        <v>0</v>
      </c>
      <c r="E40" s="151" t="n">
        <f aca="false">D40/$D$52/$D$53</f>
        <v>0</v>
      </c>
      <c r="F40" s="158"/>
    </row>
    <row r="41" customFormat="false" ht="15" hidden="true" customHeight="false" outlineLevel="0" collapsed="false">
      <c r="A41" s="129"/>
      <c r="B41" s="148" t="s">
        <v>102</v>
      </c>
      <c r="C41" s="154" t="s">
        <v>113</v>
      </c>
      <c r="D41" s="155"/>
      <c r="E41" s="156" t="n">
        <f aca="false">D41/$D$52/$D$53</f>
        <v>0</v>
      </c>
      <c r="F41" s="158"/>
    </row>
    <row r="42" customFormat="false" ht="15" hidden="true" customHeight="false" outlineLevel="0" collapsed="false">
      <c r="A42" s="129"/>
      <c r="B42" s="148" t="s">
        <v>110</v>
      </c>
      <c r="C42" s="154" t="s">
        <v>91</v>
      </c>
      <c r="D42" s="155" t="n">
        <f aca="false">0.271*D41</f>
        <v>0</v>
      </c>
      <c r="E42" s="156" t="n">
        <f aca="false">D42/$D$52/$D$53</f>
        <v>0</v>
      </c>
      <c r="F42" s="158"/>
    </row>
    <row r="43" customFormat="false" ht="15" hidden="false" customHeight="false" outlineLevel="0" collapsed="false">
      <c r="A43" s="129"/>
      <c r="B43" s="148" t="s">
        <v>114</v>
      </c>
      <c r="C43" s="161" t="s">
        <v>115</v>
      </c>
      <c r="D43" s="150" t="n">
        <f aca="false">'шк.полн.дня 2гр'!G26</f>
        <v>10437.53</v>
      </c>
      <c r="E43" s="151" t="n">
        <f aca="false">D43/$D$52/$D$53</f>
        <v>4.94</v>
      </c>
      <c r="F43" s="158"/>
    </row>
    <row r="44" customFormat="false" ht="15" hidden="false" customHeight="false" outlineLevel="0" collapsed="false">
      <c r="A44" s="129"/>
      <c r="B44" s="148" t="s">
        <v>116</v>
      </c>
      <c r="C44" s="161" t="s">
        <v>117</v>
      </c>
      <c r="D44" s="150" t="n">
        <f aca="false">'шк.полн.дня 2гр'!G37</f>
        <v>1374.75</v>
      </c>
      <c r="E44" s="151" t="n">
        <f aca="false">D44/$D$52/$D$53</f>
        <v>0.65</v>
      </c>
      <c r="F44" s="158"/>
    </row>
    <row r="45" customFormat="false" ht="15" hidden="false" customHeight="false" outlineLevel="0" collapsed="false">
      <c r="A45" s="129"/>
      <c r="B45" s="148" t="s">
        <v>118</v>
      </c>
      <c r="C45" s="161" t="s">
        <v>120</v>
      </c>
      <c r="D45" s="150" t="n">
        <f aca="false">'шк.полн.дня 2гр'!G36</f>
        <v>5287.5</v>
      </c>
      <c r="E45" s="151" t="n">
        <f aca="false">D45/$D$52/$D$53</f>
        <v>2.5</v>
      </c>
      <c r="F45" s="158"/>
    </row>
    <row r="46" customFormat="false" ht="15" hidden="false" customHeight="false" outlineLevel="0" collapsed="false">
      <c r="A46" s="129"/>
      <c r="B46" s="148" t="s">
        <v>121</v>
      </c>
      <c r="C46" s="161" t="s">
        <v>119</v>
      </c>
      <c r="D46" s="150" t="n">
        <f aca="false">'шк.полн.дня 2гр'!G32</f>
        <v>3931.94</v>
      </c>
      <c r="E46" s="151" t="n">
        <f aca="false">D46/$D$52/$D$53</f>
        <v>1.86</v>
      </c>
      <c r="F46" s="158"/>
    </row>
    <row r="47" customFormat="false" ht="15" hidden="false" customHeight="false" outlineLevel="0" collapsed="false">
      <c r="A47" s="129"/>
      <c r="B47" s="148" t="s">
        <v>122</v>
      </c>
      <c r="C47" s="161" t="s">
        <v>210</v>
      </c>
      <c r="D47" s="150" t="n">
        <f aca="false">'шк.полн.дня 2гр'!G34</f>
        <v>11259.68</v>
      </c>
      <c r="E47" s="151" t="n">
        <f aca="false">D47/$D$52/$D$53</f>
        <v>5.32</v>
      </c>
      <c r="F47" s="158"/>
    </row>
    <row r="48" customFormat="false" ht="15" hidden="false" customHeight="false" outlineLevel="0" collapsed="false">
      <c r="A48" s="129"/>
      <c r="B48" s="148" t="s">
        <v>124</v>
      </c>
      <c r="C48" s="161" t="s">
        <v>164</v>
      </c>
      <c r="D48" s="150" t="n">
        <f aca="false">'шк.полн.дня 2гр'!G54</f>
        <v>10008.6</v>
      </c>
      <c r="E48" s="151" t="n">
        <f aca="false">D48/$D$52/$D$53</f>
        <v>4.73</v>
      </c>
      <c r="F48" s="158"/>
    </row>
    <row r="49" customFormat="false" ht="15" hidden="false" customHeight="false" outlineLevel="0" collapsed="false">
      <c r="A49" s="129"/>
      <c r="B49" s="144" t="n">
        <v>3</v>
      </c>
      <c r="C49" s="333" t="s">
        <v>125</v>
      </c>
      <c r="D49" s="334" t="n">
        <f aca="false">D16+D27</f>
        <v>105750</v>
      </c>
      <c r="E49" s="169" t="n">
        <f aca="false">D49/$D$52/$D$53</f>
        <v>50</v>
      </c>
      <c r="F49" s="158"/>
    </row>
    <row r="50" customFormat="false" ht="15" hidden="true" customHeight="false" outlineLevel="0" collapsed="false">
      <c r="A50" s="129"/>
      <c r="B50" s="162" t="n">
        <v>4</v>
      </c>
      <c r="C50" s="335" t="s">
        <v>205</v>
      </c>
      <c r="D50" s="336" t="n">
        <f aca="false">'шк.полн.дня1гр'!G48</f>
        <v>0</v>
      </c>
      <c r="E50" s="151" t="n">
        <f aca="false">D50/$D$52/$D$53</f>
        <v>0</v>
      </c>
      <c r="F50" s="158"/>
    </row>
    <row r="51" customFormat="false" ht="15" hidden="true" customHeight="false" outlineLevel="0" collapsed="false">
      <c r="A51" s="129"/>
      <c r="B51" s="144" t="n">
        <v>5</v>
      </c>
      <c r="C51" s="333" t="s">
        <v>206</v>
      </c>
      <c r="D51" s="334" t="n">
        <f aca="false">D49+D50</f>
        <v>105750</v>
      </c>
      <c r="E51" s="169" t="n">
        <f aca="false">D51/$D$52/$D$53</f>
        <v>50</v>
      </c>
      <c r="F51" s="158"/>
    </row>
    <row r="52" customFormat="false" ht="15" hidden="false" customHeight="false" outlineLevel="0" collapsed="false">
      <c r="A52" s="129"/>
      <c r="B52" s="162" t="n">
        <v>4</v>
      </c>
      <c r="C52" s="161" t="s">
        <v>126</v>
      </c>
      <c r="D52" s="170" t="n">
        <f aca="false">'шк.полн.дня 2гр'!E8</f>
        <v>5</v>
      </c>
      <c r="E52" s="170"/>
    </row>
    <row r="53" customFormat="false" ht="15" hidden="false" customHeight="false" outlineLevel="0" collapsed="false">
      <c r="A53" s="129"/>
      <c r="B53" s="162" t="n">
        <v>5</v>
      </c>
      <c r="C53" s="161" t="s">
        <v>127</v>
      </c>
      <c r="D53" s="170" t="n">
        <f aca="false">'шк.полн.дня 2гр'!E12</f>
        <v>423</v>
      </c>
      <c r="E53" s="170"/>
    </row>
    <row r="54" customFormat="false" ht="15" hidden="false" customHeight="false" outlineLevel="0" collapsed="false">
      <c r="A54" s="129"/>
      <c r="B54" s="144" t="n">
        <v>6</v>
      </c>
      <c r="C54" s="145" t="s">
        <v>128</v>
      </c>
      <c r="D54" s="171" t="n">
        <f aca="false">D51/D52/D53</f>
        <v>50</v>
      </c>
      <c r="E54" s="171"/>
    </row>
    <row r="55" customFormat="false" ht="15" hidden="false" customHeight="false" outlineLevel="0" collapsed="false">
      <c r="A55" s="129"/>
      <c r="B55" s="129"/>
      <c r="C55" s="129"/>
      <c r="D55" s="130"/>
      <c r="E55" s="129"/>
    </row>
    <row r="56" customFormat="false" ht="15" hidden="false" customHeight="false" outlineLevel="0" collapsed="false">
      <c r="A56" s="129"/>
      <c r="B56" s="129"/>
      <c r="C56" s="129"/>
      <c r="D56" s="130"/>
      <c r="E56" s="129"/>
    </row>
    <row r="57" customFormat="false" ht="15" hidden="false" customHeight="false" outlineLevel="0" collapsed="false">
      <c r="A57" s="129"/>
      <c r="B57" s="70" t="s">
        <v>129</v>
      </c>
      <c r="C57" s="70"/>
      <c r="D57" s="70" t="s">
        <v>70</v>
      </c>
      <c r="E57" s="70"/>
      <c r="F57" s="1"/>
    </row>
    <row r="58" customFormat="false" ht="15" hidden="false" customHeight="false" outlineLevel="0" collapsed="false">
      <c r="B58" s="70"/>
      <c r="C58" s="1"/>
      <c r="D58" s="1"/>
      <c r="E58" s="1"/>
      <c r="F58" s="1"/>
    </row>
    <row r="59" customFormat="false" ht="12.75" hidden="false" customHeight="false" outlineLevel="0" collapsed="false">
      <c r="B59" s="1"/>
      <c r="C59" s="1"/>
      <c r="D59" s="1"/>
      <c r="E59" s="1"/>
      <c r="F59" s="1"/>
    </row>
    <row r="60" customFormat="false" ht="12.75" hidden="false" customHeight="false" outlineLevel="0" collapsed="false">
      <c r="B60" s="1"/>
      <c r="C60" s="1"/>
      <c r="D60" s="1"/>
      <c r="E60" s="1"/>
      <c r="F60" s="1"/>
    </row>
    <row r="61" customFormat="false" ht="12.75" hidden="false" customHeight="false" outlineLevel="0" collapsed="false">
      <c r="C61" s="1"/>
      <c r="D61" s="1"/>
      <c r="E61" s="1"/>
    </row>
  </sheetData>
  <mergeCells count="9">
    <mergeCell ref="J1:N1"/>
    <mergeCell ref="B10:E10"/>
    <mergeCell ref="B11:E11"/>
    <mergeCell ref="C12:E12"/>
    <mergeCell ref="B13:E13"/>
    <mergeCell ref="C14:E14"/>
    <mergeCell ref="D52:E52"/>
    <mergeCell ref="D53:E53"/>
    <mergeCell ref="D54:E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09375" defaultRowHeight="12.75" zeroHeight="false" outlineLevelRow="0" outlineLevelCol="0"/>
  <cols>
    <col collapsed="false" customWidth="true" hidden="false" outlineLevel="0" max="1" min="1" style="127" width="2.39"/>
    <col collapsed="false" customWidth="true" hidden="false" outlineLevel="0" max="2" min="2" style="127" width="6.68"/>
    <col collapsed="false" customWidth="true" hidden="false" outlineLevel="0" max="3" min="3" style="127" width="44.11"/>
    <col collapsed="false" customWidth="true" hidden="false" outlineLevel="0" max="4" min="4" style="1" width="18.11"/>
    <col collapsed="false" customWidth="false" hidden="false" outlineLevel="0" max="6" min="5" style="127" width="9.11"/>
    <col collapsed="false" customWidth="true" hidden="false" outlineLevel="0" max="7" min="7" style="127" width="9.39"/>
    <col collapsed="false" customWidth="false" hidden="false" outlineLevel="0" max="10" min="8" style="127" width="9.11"/>
    <col collapsed="false" customWidth="true" hidden="false" outlineLevel="0" max="12" min="11" style="127" width="9.25"/>
    <col collapsed="false" customWidth="true" hidden="false" outlineLevel="0" max="13" min="13" style="127" width="9.53"/>
    <col collapsed="false" customWidth="false" hidden="false" outlineLevel="0" max="257" min="14" style="127" width="9.11"/>
  </cols>
  <sheetData>
    <row r="2" customFormat="false" ht="15" hidden="false" customHeight="false" outlineLevel="0" collapsed="false">
      <c r="B2" s="137" t="s">
        <v>78</v>
      </c>
      <c r="C2" s="137"/>
      <c r="D2" s="137"/>
    </row>
    <row r="3" customFormat="false" ht="15" hidden="false" customHeight="false" outlineLevel="0" collapsed="false">
      <c r="B3" s="137" t="s">
        <v>79</v>
      </c>
      <c r="C3" s="137"/>
      <c r="D3" s="137"/>
    </row>
    <row r="4" customFormat="false" ht="12.75" hidden="false" customHeight="false" outlineLevel="0" collapsed="false">
      <c r="C4" s="172"/>
    </row>
    <row r="5" customFormat="false" ht="13.5" hidden="false" customHeight="false" outlineLevel="0" collapsed="false">
      <c r="B5" s="173" t="s">
        <v>157</v>
      </c>
      <c r="C5" s="173"/>
      <c r="D5" s="173"/>
    </row>
    <row r="6" customFormat="false" ht="15" hidden="false" customHeight="false" outlineLevel="0" collapsed="false">
      <c r="B6" s="337" t="str">
        <f aca="false">'шк.полн.дня 2гр'!B6:J6</f>
        <v>Наименование направления:  "Школа полного дня (5-6 кл)"</v>
      </c>
      <c r="C6" s="337"/>
      <c r="D6" s="337"/>
    </row>
    <row r="7" customFormat="false" ht="12.75" hidden="false" customHeight="false" outlineLevel="0" collapsed="false">
      <c r="C7" s="175"/>
      <c r="D7" s="176"/>
    </row>
    <row r="8" customFormat="false" ht="24" hidden="false" customHeight="false" outlineLevel="0" collapsed="false">
      <c r="B8" s="177" t="s">
        <v>131</v>
      </c>
      <c r="C8" s="178" t="s">
        <v>132</v>
      </c>
      <c r="D8" s="179" t="s">
        <v>133</v>
      </c>
    </row>
    <row r="9" customFormat="false" ht="22.5" hidden="false" customHeight="true" outlineLevel="0" collapsed="false">
      <c r="B9" s="178" t="n">
        <v>1</v>
      </c>
      <c r="C9" s="180" t="s">
        <v>134</v>
      </c>
      <c r="D9" s="181" t="n">
        <f aca="false">'шк.полн.дня 2гр'!G20*(1-1/(1+56/12/29.3)+2.82%)</f>
        <v>8069.63</v>
      </c>
      <c r="E9" s="166"/>
      <c r="F9" s="182"/>
      <c r="K9" s="183"/>
      <c r="L9" s="183"/>
      <c r="M9" s="183"/>
    </row>
    <row r="10" customFormat="false" ht="25.5" hidden="false" customHeight="false" outlineLevel="0" collapsed="false">
      <c r="B10" s="178" t="n">
        <v>2</v>
      </c>
      <c r="C10" s="184" t="s">
        <v>135</v>
      </c>
      <c r="D10" s="185" t="n">
        <f aca="false">D9*30.2%</f>
        <v>2437.03</v>
      </c>
    </row>
    <row r="11" customFormat="false" ht="38.25" hidden="false" customHeight="false" outlineLevel="0" collapsed="false">
      <c r="B11" s="178" t="n">
        <v>3</v>
      </c>
      <c r="C11" s="184" t="s">
        <v>136</v>
      </c>
      <c r="D11" s="185" t="n">
        <f aca="false">D9+D10</f>
        <v>10506.66</v>
      </c>
    </row>
    <row r="12" customFormat="false" ht="25.5" hidden="false" customHeight="false" outlineLevel="0" collapsed="false">
      <c r="B12" s="178" t="n">
        <v>4</v>
      </c>
      <c r="C12" s="184" t="s">
        <v>137</v>
      </c>
      <c r="D12" s="186" t="n">
        <f aca="false">'шк.полн.дня 2гр'!G20-'резерв шк.полн.дня2'!D9</f>
        <v>40663.09</v>
      </c>
      <c r="J12" s="183"/>
    </row>
    <row r="13" customFormat="false" ht="25.5" hidden="false" customHeight="false" outlineLevel="0" collapsed="false">
      <c r="B13" s="178" t="n">
        <v>5</v>
      </c>
      <c r="C13" s="184" t="s">
        <v>138</v>
      </c>
      <c r="D13" s="185" t="n">
        <f aca="false">D12*30.2%</f>
        <v>12280.25</v>
      </c>
    </row>
    <row r="14" customFormat="false" ht="25.5" hidden="false" customHeight="false" outlineLevel="0" collapsed="false">
      <c r="B14" s="178" t="n">
        <v>6</v>
      </c>
      <c r="C14" s="184" t="s">
        <v>139</v>
      </c>
      <c r="D14" s="185" t="n">
        <f aca="false">D12+D13</f>
        <v>52943.34</v>
      </c>
    </row>
    <row r="15" customFormat="false" ht="25.5" hidden="false" customHeight="false" outlineLevel="0" collapsed="false">
      <c r="B15" s="178" t="n">
        <v>7</v>
      </c>
      <c r="C15" s="184" t="s">
        <v>140</v>
      </c>
      <c r="D15" s="187" t="n">
        <f aca="false">D11/D14</f>
        <v>0.1985</v>
      </c>
    </row>
    <row r="16" customFormat="false" ht="38.25" hidden="false" customHeight="false" outlineLevel="0" collapsed="false">
      <c r="B16" s="178" t="n">
        <v>8</v>
      </c>
      <c r="C16" s="184" t="s">
        <v>141</v>
      </c>
      <c r="D16" s="188" t="s">
        <v>142</v>
      </c>
    </row>
    <row r="19" customFormat="false" ht="15" hidden="false" customHeight="false" outlineLevel="0" collapsed="false">
      <c r="A19" s="127" t="s">
        <v>143</v>
      </c>
      <c r="D19" s="133" t="s">
        <v>70</v>
      </c>
    </row>
  </sheetData>
  <mergeCells count="4">
    <mergeCell ref="B2:D2"/>
    <mergeCell ref="B3:D3"/>
    <mergeCell ref="B5:D5"/>
    <mergeCell ref="B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1" activeCellId="0" sqref="D1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0.67"/>
    <col collapsed="false" customWidth="true" hidden="false" outlineLevel="0" max="2" min="2" style="1" width="10.39"/>
    <col collapsed="false" customWidth="true" hidden="false" outlineLevel="0" max="3" min="3" style="1" width="15.25"/>
    <col collapsed="false" customWidth="true" hidden="false" outlineLevel="0" max="4" min="4" style="1" width="30.39"/>
    <col collapsed="false" customWidth="true" hidden="false" outlineLevel="0" max="5" min="5" style="1" width="14.67"/>
    <col collapsed="false" customWidth="true" hidden="false" outlineLevel="0" max="6" min="6" style="1" width="14.25"/>
    <col collapsed="false" customWidth="true" hidden="false" outlineLevel="0" max="7" min="7" style="1" width="19.82"/>
    <col collapsed="false" customWidth="true" hidden="true" outlineLevel="0" max="8" min="8" style="1" width="18.68"/>
    <col collapsed="false" customWidth="true" hidden="true" outlineLevel="0" max="9" min="9" style="1" width="18.11"/>
    <col collapsed="false" customWidth="true" hidden="false" outlineLevel="0" max="10" min="10" style="1" width="16.82"/>
    <col collapsed="false" customWidth="true" hidden="false" outlineLevel="0" max="11" min="11" style="1" width="18.68"/>
    <col collapsed="false" customWidth="true" hidden="false" outlineLevel="0" max="12" min="12" style="1" width="9.39"/>
    <col collapsed="false" customWidth="true" hidden="false" outlineLevel="0" max="13" min="13" style="1" width="20.82"/>
    <col collapsed="false" customWidth="true" hidden="false" outlineLevel="0" max="14" min="14" style="1" width="16.11"/>
    <col collapsed="false" customWidth="true" hidden="false" outlineLevel="0" max="15" min="15" style="1" width="14.39"/>
    <col collapsed="false" customWidth="false" hidden="false" outlineLevel="0" max="16" min="16" style="1" width="9.11"/>
    <col collapsed="false" customWidth="true" hidden="false" outlineLevel="0" max="17" min="17" style="1" width="14.82"/>
    <col collapsed="false" customWidth="true" hidden="true" outlineLevel="0" max="18" min="18" style="1" width="9.02"/>
    <col collapsed="false" customWidth="true" hidden="true" outlineLevel="0" max="19" min="19" style="1" width="10.53"/>
    <col collapsed="false" customWidth="false" hidden="false" outlineLevel="0" max="257" min="20" style="1" width="9.11"/>
  </cols>
  <sheetData>
    <row r="1" s="2" customFormat="true" ht="12.75" hidden="false" customHeight="true" outlineLevel="0" collapsed="false"/>
    <row r="2" s="3" customFormat="true" ht="28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</row>
    <row r="3" s="3" customFormat="true" ht="19.5" hidden="false" customHeight="true" outlineLevel="0" collapsed="false">
      <c r="B3" s="4" t="s">
        <v>158</v>
      </c>
      <c r="C3" s="4"/>
      <c r="D3" s="4"/>
      <c r="E3" s="4"/>
      <c r="F3" s="4"/>
      <c r="G3" s="4"/>
      <c r="H3" s="4"/>
      <c r="I3" s="4"/>
      <c r="J3" s="4"/>
      <c r="K3" s="4"/>
    </row>
    <row r="4" s="2" customFormat="true" ht="39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</row>
    <row r="5" s="2" customFormat="true" ht="23.25" hidden="false" customHeight="tru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R5" s="2" t="s">
        <v>4</v>
      </c>
    </row>
    <row r="6" s="6" customFormat="true" ht="30" hidden="false" customHeight="true" outlineLevel="0" collapsed="false">
      <c r="B6" s="7" t="s">
        <v>211</v>
      </c>
      <c r="C6" s="7"/>
      <c r="D6" s="7"/>
      <c r="E6" s="7"/>
      <c r="F6" s="7"/>
      <c r="G6" s="7"/>
      <c r="H6" s="7"/>
      <c r="I6" s="7"/>
      <c r="J6" s="7"/>
      <c r="K6" s="7"/>
      <c r="R6" s="2" t="s">
        <v>6</v>
      </c>
    </row>
    <row r="7" s="2" customFormat="true" ht="25.5" hidden="false" customHeight="true" outlineLevel="0" collapsed="false"/>
    <row r="8" s="2" customFormat="true" ht="18" hidden="false" customHeight="true" outlineLevel="0" collapsed="false">
      <c r="B8" s="2" t="s">
        <v>7</v>
      </c>
      <c r="E8" s="189" t="n">
        <v>6</v>
      </c>
      <c r="N8" s="9"/>
      <c r="O8" s="9"/>
      <c r="P8" s="9"/>
      <c r="Q8" s="9"/>
    </row>
    <row r="9" s="2" customFormat="true" ht="18" hidden="false" customHeight="true" outlineLevel="0" collapsed="false">
      <c r="B9" s="2" t="s">
        <v>8</v>
      </c>
      <c r="E9" s="189" t="n">
        <v>2</v>
      </c>
      <c r="N9" s="10"/>
      <c r="O9" s="1"/>
      <c r="P9" s="9"/>
      <c r="Q9" s="9"/>
    </row>
    <row r="10" s="2" customFormat="true" ht="18" hidden="true" customHeight="true" outlineLevel="0" collapsed="false">
      <c r="B10" s="2" t="s">
        <v>9</v>
      </c>
      <c r="E10" s="189"/>
      <c r="N10" s="9"/>
      <c r="O10" s="9"/>
      <c r="P10" s="9"/>
      <c r="Q10" s="9"/>
    </row>
    <row r="11" s="2" customFormat="true" ht="18" hidden="false" customHeight="true" outlineLevel="0" collapsed="false">
      <c r="B11" s="2" t="s">
        <v>10</v>
      </c>
      <c r="E11" s="189"/>
      <c r="G11" s="11" t="n">
        <f aca="false">H11+I11+J11+K11</f>
        <v>15</v>
      </c>
      <c r="H11" s="11"/>
      <c r="I11" s="11"/>
      <c r="J11" s="11" t="n">
        <v>8</v>
      </c>
      <c r="K11" s="11" t="n">
        <v>7</v>
      </c>
    </row>
    <row r="12" s="2" customFormat="true" ht="18" hidden="false" customHeight="true" outlineLevel="0" collapsed="false">
      <c r="B12" s="2" t="s">
        <v>11</v>
      </c>
      <c r="E12" s="189" t="n">
        <f aca="false">E9*G11</f>
        <v>30</v>
      </c>
    </row>
    <row r="13" s="2" customFormat="true" ht="18" hidden="false" customHeight="true" outlineLevel="0" collapsed="false">
      <c r="B13" s="2" t="s">
        <v>12</v>
      </c>
      <c r="E13" s="190" t="n">
        <v>200</v>
      </c>
      <c r="F13" s="2" t="s">
        <v>13</v>
      </c>
    </row>
    <row r="14" s="2" customFormat="true" ht="21" hidden="false" customHeight="true" outlineLevel="0" collapsed="false">
      <c r="B14" s="2" t="s">
        <v>14</v>
      </c>
      <c r="E14" s="190" t="n">
        <f aca="false">E12*E13</f>
        <v>6000</v>
      </c>
      <c r="F14" s="2" t="s">
        <v>13</v>
      </c>
    </row>
    <row r="15" s="2" customFormat="true" ht="18" hidden="false" customHeight="true" outlineLevel="0" collapsed="false">
      <c r="A15" s="13"/>
      <c r="B15" s="13" t="s">
        <v>15</v>
      </c>
      <c r="C15" s="14"/>
      <c r="D15" s="14"/>
      <c r="E15" s="190" t="n">
        <f aca="false">E14*E8</f>
        <v>36000</v>
      </c>
      <c r="F15" s="2" t="s">
        <v>13</v>
      </c>
    </row>
    <row r="16" s="2" customFormat="true" ht="18" hidden="true" customHeight="true" outlineLevel="0" collapsed="false">
      <c r="A16" s="13"/>
      <c r="B16" s="15"/>
      <c r="C16" s="16"/>
      <c r="D16" s="16"/>
      <c r="E16" s="16"/>
      <c r="F16" s="16"/>
      <c r="G16" s="17"/>
      <c r="H16" s="18"/>
      <c r="I16" s="19"/>
      <c r="J16" s="19"/>
      <c r="K16" s="19"/>
    </row>
    <row r="17" s="2" customFormat="true" ht="36.75" hidden="false" customHeight="true" outlineLevel="0" collapsed="false">
      <c r="A17" s="13"/>
      <c r="B17" s="20"/>
      <c r="C17" s="21" t="s">
        <v>16</v>
      </c>
      <c r="D17" s="22"/>
      <c r="E17" s="22"/>
      <c r="F17" s="22"/>
      <c r="G17" s="23"/>
      <c r="H17" s="24" t="s">
        <v>17</v>
      </c>
      <c r="I17" s="24" t="s">
        <v>160</v>
      </c>
      <c r="J17" s="24" t="s">
        <v>161</v>
      </c>
      <c r="K17" s="24" t="s">
        <v>162</v>
      </c>
    </row>
    <row r="18" s="25" customFormat="true" ht="30" hidden="false" customHeight="true" outlineLevel="0" collapsed="false">
      <c r="B18" s="26"/>
      <c r="C18" s="27"/>
      <c r="D18" s="27"/>
      <c r="E18" s="27"/>
      <c r="F18" s="27"/>
      <c r="G18" s="28" t="n">
        <f aca="false">E15</f>
        <v>36000</v>
      </c>
      <c r="H18" s="29" t="n">
        <f aca="false">E15/G11*H11</f>
        <v>0</v>
      </c>
      <c r="I18" s="30" t="n">
        <f aca="false">E15/G11*I11</f>
        <v>0</v>
      </c>
      <c r="J18" s="30" t="n">
        <f aca="false">E15/G11*J11</f>
        <v>19200</v>
      </c>
      <c r="K18" s="30" t="n">
        <f aca="false">E15/G11*K11</f>
        <v>16800</v>
      </c>
      <c r="M18" s="31"/>
      <c r="O18" s="32"/>
      <c r="Q18" s="33"/>
      <c r="R18" s="34" t="n">
        <f aca="false">G19/G18</f>
        <v>0.6</v>
      </c>
      <c r="S18" s="2" t="s">
        <v>21</v>
      </c>
    </row>
    <row r="19" s="2" customFormat="true" ht="19.5" hidden="false" customHeight="true" outlineLevel="0" collapsed="false">
      <c r="B19" s="35" t="s">
        <v>22</v>
      </c>
      <c r="C19" s="36"/>
      <c r="D19" s="36"/>
      <c r="E19" s="36"/>
      <c r="F19" s="37"/>
      <c r="G19" s="38" t="n">
        <f aca="false">H19+I19+J19+K19</f>
        <v>21600</v>
      </c>
      <c r="H19" s="39" t="n">
        <f aca="false">H20+H22</f>
        <v>0</v>
      </c>
      <c r="I19" s="39" t="n">
        <f aca="false">I20+I22</f>
        <v>0</v>
      </c>
      <c r="J19" s="39" t="n">
        <f aca="false">J20+J22</f>
        <v>11520</v>
      </c>
      <c r="K19" s="39" t="n">
        <f aca="false">K20+K22</f>
        <v>10080</v>
      </c>
      <c r="L19" s="34"/>
      <c r="M19" s="40"/>
      <c r="N19" s="41"/>
      <c r="P19" s="34" t="n">
        <f aca="false">G19/$G$18</f>
        <v>0.6</v>
      </c>
      <c r="Q19" s="40"/>
      <c r="R19" s="34" t="n">
        <f aca="false">G19/$G$18</f>
        <v>0.6</v>
      </c>
    </row>
    <row r="20" s="2" customFormat="true" ht="17.25" hidden="false" customHeight="true" outlineLevel="0" collapsed="false">
      <c r="A20" s="2" t="s">
        <v>149</v>
      </c>
      <c r="B20" s="42" t="s">
        <v>23</v>
      </c>
      <c r="C20" s="43"/>
      <c r="D20" s="43"/>
      <c r="E20" s="43"/>
      <c r="F20" s="43"/>
      <c r="G20" s="44" t="n">
        <f aca="false">0.6*G18/1.302+0.01</f>
        <v>16589.87</v>
      </c>
      <c r="H20" s="45" t="n">
        <f aca="false">$G$20*H18/$G$18</f>
        <v>0</v>
      </c>
      <c r="I20" s="45" t="n">
        <f aca="false">$G$20*I18/$G$18</f>
        <v>0</v>
      </c>
      <c r="J20" s="45" t="n">
        <f aca="false">$G$20*J18/$G$18</f>
        <v>8847.93</v>
      </c>
      <c r="K20" s="45" t="n">
        <f aca="false">$G$20*K18/$G$18</f>
        <v>7741.94</v>
      </c>
      <c r="L20" s="34"/>
      <c r="M20" s="46"/>
      <c r="O20" s="47"/>
      <c r="P20" s="34" t="n">
        <f aca="false">G20/$G$18</f>
        <v>0.4608</v>
      </c>
      <c r="Q20" s="40"/>
      <c r="R20" s="34" t="n">
        <f aca="false">G20/$G$18</f>
        <v>0.4608</v>
      </c>
    </row>
    <row r="21" s="2" customFormat="true" ht="17.25" hidden="false" customHeight="true" outlineLevel="0" collapsed="false">
      <c r="A21" s="6" t="s">
        <v>150</v>
      </c>
      <c r="B21" s="42" t="s">
        <v>24</v>
      </c>
      <c r="C21" s="42"/>
      <c r="D21" s="43"/>
      <c r="E21" s="43"/>
      <c r="F21" s="43"/>
      <c r="G21" s="44"/>
      <c r="H21" s="45"/>
      <c r="I21" s="48"/>
      <c r="J21" s="48"/>
      <c r="K21" s="48"/>
      <c r="L21" s="34"/>
      <c r="M21" s="49"/>
      <c r="P21" s="34" t="n">
        <f aca="false">G21/$G$18</f>
        <v>0</v>
      </c>
      <c r="R21" s="34" t="n">
        <f aca="false">G21/$G$18</f>
        <v>0</v>
      </c>
    </row>
    <row r="22" s="2" customFormat="true" ht="17.25" hidden="false" customHeight="true" outlineLevel="0" collapsed="false">
      <c r="A22" s="6" t="s">
        <v>150</v>
      </c>
      <c r="B22" s="50" t="s">
        <v>25</v>
      </c>
      <c r="C22" s="50"/>
      <c r="D22" s="51"/>
      <c r="E22" s="51"/>
      <c r="F22" s="51"/>
      <c r="G22" s="52" t="n">
        <f aca="false">H22+I22+K22+J22</f>
        <v>5010.13</v>
      </c>
      <c r="H22" s="53" t="n">
        <f aca="false">0.302*H20</f>
        <v>0</v>
      </c>
      <c r="I22" s="53" t="n">
        <f aca="false">0.302*I20</f>
        <v>0</v>
      </c>
      <c r="J22" s="53" t="n">
        <f aca="false">0.302*J20</f>
        <v>2672.07</v>
      </c>
      <c r="K22" s="53" t="n">
        <f aca="false">0.302*K20-0.01</f>
        <v>2338.06</v>
      </c>
      <c r="L22" s="34"/>
      <c r="P22" s="34" t="n">
        <f aca="false">G22/$G$18</f>
        <v>0.1392</v>
      </c>
      <c r="R22" s="34" t="n">
        <f aca="false">G22/$G$18</f>
        <v>0.1392</v>
      </c>
    </row>
    <row r="23" s="2" customFormat="true" ht="20.25" hidden="false" customHeight="false" outlineLevel="0" collapsed="false">
      <c r="B23" s="54" t="s">
        <v>26</v>
      </c>
      <c r="C23" s="55"/>
      <c r="D23" s="55"/>
      <c r="E23" s="55"/>
      <c r="F23" s="55"/>
      <c r="G23" s="56" t="n">
        <f aca="false">SUM(H23:K23)</f>
        <v>5821.2</v>
      </c>
      <c r="H23" s="57" t="n">
        <f aca="false">H24+H25+H26+H30+H31+H35</f>
        <v>0</v>
      </c>
      <c r="I23" s="57" t="n">
        <f aca="false">I24+I25+I26+I30+I31+I35</f>
        <v>0</v>
      </c>
      <c r="J23" s="57" t="n">
        <f aca="false">J24+J25+J26+J30+J31+J35</f>
        <v>3104.65</v>
      </c>
      <c r="K23" s="57" t="n">
        <f aca="false">K24+K25+K26+K30+K31+K35</f>
        <v>2716.55</v>
      </c>
      <c r="L23" s="34"/>
      <c r="P23" s="34" t="n">
        <f aca="false">G23/$G$18</f>
        <v>0.1617</v>
      </c>
      <c r="R23" s="34" t="n">
        <f aca="false">G23/$G$18</f>
        <v>0.1617</v>
      </c>
    </row>
    <row r="24" s="58" customFormat="true" ht="17.25" hidden="false" customHeight="true" outlineLevel="0" collapsed="false">
      <c r="B24" s="59" t="s">
        <v>27</v>
      </c>
      <c r="C24" s="60"/>
      <c r="D24" s="60"/>
      <c r="E24" s="60"/>
      <c r="F24" s="60"/>
      <c r="G24" s="61" t="n">
        <f aca="false">SUM(H24:K24)</f>
        <v>0</v>
      </c>
      <c r="H24" s="62"/>
      <c r="I24" s="63"/>
      <c r="J24" s="63"/>
      <c r="K24" s="63"/>
      <c r="L24" s="34"/>
      <c r="P24" s="34" t="n">
        <f aca="false">G24/$G$18</f>
        <v>0</v>
      </c>
      <c r="R24" s="34" t="n">
        <f aca="false">G24/$G$18</f>
        <v>0</v>
      </c>
    </row>
    <row r="25" s="58" customFormat="true" ht="17.25" hidden="false" customHeight="true" outlineLevel="0" collapsed="false">
      <c r="B25" s="59" t="s">
        <v>28</v>
      </c>
      <c r="C25" s="60"/>
      <c r="D25" s="60"/>
      <c r="E25" s="60"/>
      <c r="F25" s="60"/>
      <c r="G25" s="61" t="n">
        <f aca="false">SUM(H25:K25)</f>
        <v>0</v>
      </c>
      <c r="H25" s="64"/>
      <c r="I25" s="65"/>
      <c r="J25" s="65"/>
      <c r="K25" s="65"/>
      <c r="L25" s="34"/>
      <c r="P25" s="34" t="n">
        <f aca="false">G25/$G$18</f>
        <v>0</v>
      </c>
      <c r="R25" s="34" t="n">
        <f aca="false">G25/$G$18</f>
        <v>0</v>
      </c>
    </row>
    <row r="26" s="58" customFormat="true" ht="18" hidden="false" customHeight="true" outlineLevel="0" collapsed="false">
      <c r="B26" s="66" t="s">
        <v>29</v>
      </c>
      <c r="C26" s="67"/>
      <c r="D26" s="67"/>
      <c r="E26" s="67"/>
      <c r="F26" s="68"/>
      <c r="G26" s="61" t="n">
        <f aca="false">SUM(H26:K26)</f>
        <v>3553.2</v>
      </c>
      <c r="H26" s="62" t="n">
        <f aca="false">H27+H28+H29</f>
        <v>0</v>
      </c>
      <c r="I26" s="62" t="n">
        <f aca="false">I27+I28+I29</f>
        <v>0</v>
      </c>
      <c r="J26" s="62" t="n">
        <f aca="false">J27+J28+J29</f>
        <v>1895.05</v>
      </c>
      <c r="K26" s="62" t="n">
        <f aca="false">K27+K28+K29</f>
        <v>1658.15</v>
      </c>
      <c r="L26" s="34"/>
      <c r="M26" s="69"/>
      <c r="N26" s="69"/>
      <c r="O26" s="69"/>
      <c r="P26" s="34" t="n">
        <f aca="false">G26/$G$18</f>
        <v>0.0987</v>
      </c>
      <c r="Q26" s="69"/>
      <c r="R26" s="34" t="n">
        <f aca="false">G26/$G$18</f>
        <v>0.0987</v>
      </c>
    </row>
    <row r="27" s="70" customFormat="true" ht="15.75" hidden="false" customHeight="false" outlineLevel="0" collapsed="false">
      <c r="B27" s="71" t="s">
        <v>30</v>
      </c>
      <c r="C27" s="72"/>
      <c r="D27" s="72"/>
      <c r="E27" s="72"/>
      <c r="F27" s="73"/>
      <c r="G27" s="74" t="n">
        <f aca="false">SUM(H27:K27)</f>
        <v>2309.58</v>
      </c>
      <c r="H27" s="75" t="n">
        <f aca="false">(H18-H39)*6.5%</f>
        <v>0</v>
      </c>
      <c r="I27" s="75" t="n">
        <f aca="false">(I18-I39)*6.5%</f>
        <v>0</v>
      </c>
      <c r="J27" s="75" t="n">
        <f aca="false">(J18-J39)*6.5%</f>
        <v>1231.78</v>
      </c>
      <c r="K27" s="75" t="n">
        <f aca="false">(K18-K39)*6.5%</f>
        <v>1077.8</v>
      </c>
      <c r="L27" s="34"/>
      <c r="P27" s="34" t="n">
        <f aca="false">G27/$G$18</f>
        <v>0.0642</v>
      </c>
      <c r="R27" s="34" t="n">
        <f aca="false">G27/$G$18</f>
        <v>0.0642</v>
      </c>
    </row>
    <row r="28" s="70" customFormat="true" ht="15.75" hidden="false" customHeight="false" outlineLevel="0" collapsed="false">
      <c r="B28" s="71" t="s">
        <v>31</v>
      </c>
      <c r="C28" s="72"/>
      <c r="D28" s="72"/>
      <c r="E28" s="72"/>
      <c r="F28" s="73"/>
      <c r="G28" s="74" t="n">
        <f aca="false">SUM(H28:K28)</f>
        <v>746.17</v>
      </c>
      <c r="H28" s="75" t="n">
        <f aca="false">(H18-H39)*2.1%</f>
        <v>0</v>
      </c>
      <c r="I28" s="75" t="n">
        <f aca="false">(I18-I39)*2.1%</f>
        <v>0</v>
      </c>
      <c r="J28" s="75" t="n">
        <f aca="false">(J18-J39)*2.1%</f>
        <v>397.96</v>
      </c>
      <c r="K28" s="75" t="n">
        <f aca="false">(K18-K39)*2.1%</f>
        <v>348.21</v>
      </c>
      <c r="L28" s="34"/>
      <c r="P28" s="34" t="n">
        <f aca="false">G28/$G$18</f>
        <v>0.0207</v>
      </c>
      <c r="R28" s="34" t="n">
        <f aca="false">G28/$G$18</f>
        <v>0.0207</v>
      </c>
    </row>
    <row r="29" s="70" customFormat="true" ht="15.75" hidden="false" customHeight="false" outlineLevel="0" collapsed="false">
      <c r="B29" s="76" t="s">
        <v>32</v>
      </c>
      <c r="C29" s="77"/>
      <c r="D29" s="77"/>
      <c r="E29" s="77"/>
      <c r="F29" s="78"/>
      <c r="G29" s="74" t="n">
        <f aca="false">SUM(H29:K29)</f>
        <v>497.45</v>
      </c>
      <c r="H29" s="75" t="n">
        <f aca="false">(H18-H39)*1.4%</f>
        <v>0</v>
      </c>
      <c r="I29" s="75" t="n">
        <f aca="false">(I18-I39)*1.4%</f>
        <v>0</v>
      </c>
      <c r="J29" s="75" t="n">
        <f aca="false">(J18-J39)*1.4%</f>
        <v>265.31</v>
      </c>
      <c r="K29" s="75" t="n">
        <f aca="false">(K18-K39)*1.4%</f>
        <v>232.14</v>
      </c>
      <c r="L29" s="34"/>
      <c r="P29" s="34" t="n">
        <f aca="false">G29/$G$18</f>
        <v>0.0138</v>
      </c>
      <c r="R29" s="34" t="n">
        <f aca="false">G29/$G$18</f>
        <v>0.0138</v>
      </c>
    </row>
    <row r="30" s="58" customFormat="true" ht="18.75" hidden="false" customHeight="true" outlineLevel="0" collapsed="false">
      <c r="B30" s="59" t="s">
        <v>33</v>
      </c>
      <c r="C30" s="60"/>
      <c r="D30" s="60"/>
      <c r="E30" s="60"/>
      <c r="F30" s="60"/>
      <c r="G30" s="79"/>
      <c r="H30" s="65"/>
      <c r="I30" s="65"/>
      <c r="J30" s="65"/>
      <c r="K30" s="65"/>
      <c r="L30" s="34"/>
      <c r="P30" s="34" t="n">
        <f aca="false">G30/$G$18</f>
        <v>0</v>
      </c>
      <c r="R30" s="34" t="n">
        <f aca="false">G30/$G$18</f>
        <v>0</v>
      </c>
    </row>
    <row r="31" s="58" customFormat="true" ht="21" hidden="false" customHeight="true" outlineLevel="0" collapsed="false">
      <c r="B31" s="66" t="s">
        <v>34</v>
      </c>
      <c r="C31" s="67"/>
      <c r="D31" s="67"/>
      <c r="E31" s="67"/>
      <c r="F31" s="67"/>
      <c r="G31" s="61" t="n">
        <f aca="false">SUM(H31:K31)</f>
        <v>0</v>
      </c>
      <c r="H31" s="63" t="n">
        <f aca="false">H32+H33+H34</f>
        <v>0</v>
      </c>
      <c r="I31" s="63" t="n">
        <f aca="false">I32+I33+I34</f>
        <v>0</v>
      </c>
      <c r="J31" s="63" t="n">
        <f aca="false">J32+J33+J34</f>
        <v>0</v>
      </c>
      <c r="K31" s="63" t="n">
        <f aca="false">K32+K33+K34</f>
        <v>0</v>
      </c>
      <c r="L31" s="34"/>
      <c r="P31" s="34" t="n">
        <f aca="false">G31/$G$18</f>
        <v>0</v>
      </c>
      <c r="R31" s="34" t="n">
        <f aca="false">G31/$G$18</f>
        <v>0</v>
      </c>
    </row>
    <row r="32" s="80" customFormat="true" ht="15" hidden="false" customHeight="true" outlineLevel="0" collapsed="false">
      <c r="B32" s="81" t="s">
        <v>35</v>
      </c>
      <c r="C32" s="82"/>
      <c r="D32" s="82"/>
      <c r="E32" s="82"/>
      <c r="F32" s="83"/>
      <c r="G32" s="74" t="n">
        <f aca="false">SUM(H32:K32)</f>
        <v>0</v>
      </c>
      <c r="H32" s="75"/>
      <c r="I32" s="84"/>
      <c r="J32" s="84"/>
      <c r="K32" s="84"/>
      <c r="L32" s="34"/>
      <c r="P32" s="34" t="n">
        <f aca="false">G32/$G$18</f>
        <v>0</v>
      </c>
      <c r="R32" s="34" t="n">
        <f aca="false">G32/$G$18</f>
        <v>0</v>
      </c>
    </row>
    <row r="33" s="70" customFormat="true" ht="15" hidden="false" customHeight="true" outlineLevel="0" collapsed="false">
      <c r="B33" s="81" t="s">
        <v>36</v>
      </c>
      <c r="C33" s="82"/>
      <c r="D33" s="82"/>
      <c r="E33" s="82"/>
      <c r="F33" s="83"/>
      <c r="G33" s="74" t="n">
        <f aca="false">SUM(H33:K33)</f>
        <v>0</v>
      </c>
      <c r="H33" s="75"/>
      <c r="I33" s="84"/>
      <c r="J33" s="84"/>
      <c r="K33" s="84"/>
      <c r="L33" s="34"/>
      <c r="P33" s="34" t="n">
        <f aca="false">G33/$G$18</f>
        <v>0</v>
      </c>
      <c r="R33" s="34" t="n">
        <f aca="false">G33/$G$18</f>
        <v>0</v>
      </c>
    </row>
    <row r="34" s="85" customFormat="true" ht="15" hidden="false" customHeight="true" outlineLevel="0" collapsed="false">
      <c r="B34" s="76" t="s">
        <v>37</v>
      </c>
      <c r="C34" s="86"/>
      <c r="D34" s="86"/>
      <c r="E34" s="86"/>
      <c r="F34" s="86"/>
      <c r="G34" s="74" t="n">
        <f aca="false">SUM(H34:K34)</f>
        <v>0</v>
      </c>
      <c r="H34" s="75"/>
      <c r="I34" s="84"/>
      <c r="J34" s="84"/>
      <c r="K34" s="84"/>
      <c r="L34" s="34"/>
      <c r="P34" s="34" t="n">
        <f aca="false">G34/$G$18</f>
        <v>0</v>
      </c>
      <c r="R34" s="34" t="n">
        <f aca="false">G34/$G$18</f>
        <v>0</v>
      </c>
    </row>
    <row r="35" s="58" customFormat="true" ht="21" hidden="false" customHeight="true" outlineLevel="0" collapsed="false">
      <c r="B35" s="66" t="s">
        <v>38</v>
      </c>
      <c r="C35" s="67"/>
      <c r="D35" s="67"/>
      <c r="E35" s="67"/>
      <c r="F35" s="68"/>
      <c r="G35" s="61" t="n">
        <f aca="false">SUM(H35:K35)</f>
        <v>2268</v>
      </c>
      <c r="H35" s="63" t="n">
        <f aca="false">SUM(H36:H41)</f>
        <v>0</v>
      </c>
      <c r="I35" s="63" t="n">
        <f aca="false">SUM(I36:I41)</f>
        <v>0</v>
      </c>
      <c r="J35" s="63" t="n">
        <f aca="false">SUM(J36:J41)</f>
        <v>1209.6</v>
      </c>
      <c r="K35" s="63" t="n">
        <f aca="false">SUM(K36:K41)</f>
        <v>1058.4</v>
      </c>
      <c r="L35" s="34"/>
      <c r="P35" s="34" t="n">
        <f aca="false">G35/$G$18</f>
        <v>0.063</v>
      </c>
      <c r="R35" s="34" t="n">
        <f aca="false">G35/$G$18</f>
        <v>0.063</v>
      </c>
    </row>
    <row r="36" s="70" customFormat="true" ht="15" hidden="true" customHeight="true" outlineLevel="0" collapsed="false">
      <c r="B36" s="76" t="s">
        <v>39</v>
      </c>
      <c r="C36" s="77"/>
      <c r="D36" s="77"/>
      <c r="E36" s="77"/>
      <c r="F36" s="77"/>
      <c r="G36" s="74" t="n">
        <f aca="false">SUM(H36:K36)</f>
        <v>0</v>
      </c>
      <c r="H36" s="75"/>
      <c r="I36" s="84"/>
      <c r="J36" s="84"/>
      <c r="K36" s="84"/>
      <c r="L36" s="34"/>
      <c r="P36" s="34" t="n">
        <f aca="false">G36/$G$18</f>
        <v>0</v>
      </c>
      <c r="R36" s="34" t="n">
        <f aca="false">G36/$G$18</f>
        <v>0</v>
      </c>
    </row>
    <row r="37" s="70" customFormat="true" ht="15" hidden="true" customHeight="true" outlineLevel="0" collapsed="false">
      <c r="B37" s="87" t="s">
        <v>40</v>
      </c>
      <c r="C37" s="51"/>
      <c r="D37" s="51"/>
      <c r="E37" s="51"/>
      <c r="F37" s="88"/>
      <c r="G37" s="74" t="n">
        <f aca="false">SUM(H37:K37)</f>
        <v>0</v>
      </c>
      <c r="H37" s="75"/>
      <c r="I37" s="75"/>
      <c r="J37" s="75"/>
      <c r="K37" s="75"/>
      <c r="L37" s="34"/>
      <c r="M37" s="89"/>
      <c r="N37" s="89"/>
      <c r="P37" s="34" t="n">
        <f aca="false">G37/$G$18</f>
        <v>0</v>
      </c>
      <c r="R37" s="34" t="n">
        <f aca="false">G37/$G$18</f>
        <v>0</v>
      </c>
    </row>
    <row r="38" s="70" customFormat="true" ht="21.75" hidden="false" customHeight="true" outlineLevel="0" collapsed="false">
      <c r="B38" s="90" t="s">
        <v>41</v>
      </c>
      <c r="C38" s="90"/>
      <c r="D38" s="90"/>
      <c r="E38" s="90"/>
      <c r="F38" s="90"/>
      <c r="G38" s="74" t="n">
        <f aca="false">SUM(H38:K38)</f>
        <v>1800</v>
      </c>
      <c r="H38" s="75" t="n">
        <f aca="false">H18*5%</f>
        <v>0</v>
      </c>
      <c r="I38" s="84" t="n">
        <f aca="false">I18*5%</f>
        <v>0</v>
      </c>
      <c r="J38" s="84" t="n">
        <f aca="false">J18*5%</f>
        <v>960</v>
      </c>
      <c r="K38" s="84" t="n">
        <f aca="false">K18*5%</f>
        <v>840</v>
      </c>
      <c r="L38" s="34"/>
      <c r="M38" s="91"/>
      <c r="P38" s="34" t="n">
        <f aca="false">G38/$G$18</f>
        <v>0.05</v>
      </c>
      <c r="R38" s="34" t="n">
        <f aca="false">G38/$G$18</f>
        <v>0.05</v>
      </c>
    </row>
    <row r="39" s="70" customFormat="true" ht="18" hidden="false" customHeight="true" outlineLevel="0" collapsed="false">
      <c r="B39" s="76" t="s">
        <v>42</v>
      </c>
      <c r="C39" s="77"/>
      <c r="D39" s="77"/>
      <c r="E39" s="77"/>
      <c r="F39" s="92"/>
      <c r="G39" s="74" t="n">
        <f aca="false">SUM(H39:K39)</f>
        <v>468</v>
      </c>
      <c r="H39" s="75" t="n">
        <f aca="false">H18*1.3%</f>
        <v>0</v>
      </c>
      <c r="I39" s="84" t="n">
        <f aca="false">I18*1.3%</f>
        <v>0</v>
      </c>
      <c r="J39" s="84" t="n">
        <f aca="false">J18*1.3%</f>
        <v>249.6</v>
      </c>
      <c r="K39" s="84" t="n">
        <f aca="false">K18*1.3%</f>
        <v>218.4</v>
      </c>
      <c r="L39" s="34"/>
      <c r="P39" s="34" t="n">
        <f aca="false">G39/$G$18</f>
        <v>0.013</v>
      </c>
      <c r="R39" s="34" t="n">
        <f aca="false">G39/$G$18</f>
        <v>0.013</v>
      </c>
    </row>
    <row r="40" s="70" customFormat="true" ht="15" hidden="true" customHeight="true" outlineLevel="0" collapsed="false">
      <c r="B40" s="93" t="s">
        <v>43</v>
      </c>
      <c r="C40" s="13"/>
      <c r="D40" s="13"/>
      <c r="E40" s="13"/>
      <c r="F40" s="13"/>
      <c r="G40" s="84" t="n">
        <f aca="false">SUM(H40:K40)</f>
        <v>0</v>
      </c>
      <c r="H40" s="75"/>
      <c r="I40" s="84"/>
      <c r="J40" s="84"/>
      <c r="K40" s="84"/>
      <c r="L40" s="34"/>
      <c r="P40" s="34" t="n">
        <f aca="false">G40/$G$18</f>
        <v>0</v>
      </c>
      <c r="R40" s="34" t="n">
        <f aca="false">G40/$G$18</f>
        <v>0</v>
      </c>
    </row>
    <row r="41" s="85" customFormat="true" ht="15" hidden="true" customHeight="true" outlineLevel="0" collapsed="false">
      <c r="B41" s="71" t="s">
        <v>44</v>
      </c>
      <c r="C41" s="94"/>
      <c r="D41" s="94"/>
      <c r="E41" s="94"/>
      <c r="F41" s="94"/>
      <c r="G41" s="84" t="n">
        <f aca="false">SUM(H41:K41)</f>
        <v>0</v>
      </c>
      <c r="H41" s="75"/>
      <c r="I41" s="84"/>
      <c r="J41" s="84"/>
      <c r="K41" s="84"/>
      <c r="L41" s="34"/>
      <c r="P41" s="34" t="n">
        <f aca="false">G41/$G$18</f>
        <v>0</v>
      </c>
      <c r="R41" s="34" t="n">
        <f aca="false">G41/$G$18</f>
        <v>0</v>
      </c>
    </row>
    <row r="42" s="2" customFormat="true" ht="32.25" hidden="false" customHeight="true" outlineLevel="0" collapsed="false">
      <c r="A42" s="13"/>
      <c r="B42" s="95" t="s">
        <v>45</v>
      </c>
      <c r="C42" s="96"/>
      <c r="D42" s="96"/>
      <c r="E42" s="96"/>
      <c r="F42" s="96"/>
      <c r="G42" s="65" t="n">
        <f aca="false">H42+I42+J42+K42</f>
        <v>0</v>
      </c>
      <c r="H42" s="65"/>
      <c r="I42" s="65"/>
      <c r="J42" s="65"/>
      <c r="K42" s="65"/>
      <c r="L42" s="34"/>
      <c r="P42" s="34" t="n">
        <f aca="false">G42/$G$18</f>
        <v>0</v>
      </c>
      <c r="R42" s="34" t="n">
        <f aca="false">G42/$G$18</f>
        <v>0</v>
      </c>
    </row>
    <row r="43" s="2" customFormat="true" ht="29.25" hidden="false" customHeight="true" outlineLevel="0" collapsed="false">
      <c r="A43" s="13"/>
      <c r="B43" s="95" t="s">
        <v>47</v>
      </c>
      <c r="C43" s="98"/>
      <c r="D43" s="98"/>
      <c r="E43" s="98"/>
      <c r="F43" s="98"/>
      <c r="G43" s="65" t="n">
        <f aca="false">H43+I43+J43+K43</f>
        <v>8578.8</v>
      </c>
      <c r="H43" s="65" t="n">
        <f aca="false">H44+H49</f>
        <v>0</v>
      </c>
      <c r="I43" s="65" t="n">
        <f aca="false">I44+I49</f>
        <v>0</v>
      </c>
      <c r="J43" s="65" t="n">
        <f aca="false">J44+J49</f>
        <v>4575.35</v>
      </c>
      <c r="K43" s="65" t="n">
        <f aca="false">K44+K49</f>
        <v>4003.45</v>
      </c>
      <c r="L43" s="34"/>
      <c r="P43" s="34" t="n">
        <f aca="false">G43/$G$18</f>
        <v>0.2383</v>
      </c>
      <c r="R43" s="34" t="n">
        <f aca="false">G43/$G$18</f>
        <v>0.2383</v>
      </c>
    </row>
    <row r="44" s="6" customFormat="true" ht="24.75" hidden="false" customHeight="true" outlineLevel="0" collapsed="false">
      <c r="B44" s="66" t="s">
        <v>48</v>
      </c>
      <c r="C44" s="99"/>
      <c r="D44" s="99"/>
      <c r="E44" s="99"/>
      <c r="F44" s="100"/>
      <c r="G44" s="84" t="n">
        <f aca="false">SUM(H44:K44)</f>
        <v>0</v>
      </c>
      <c r="H44" s="84" t="n">
        <f aca="false">SUM(H45:H48)</f>
        <v>0</v>
      </c>
      <c r="I44" s="84" t="n">
        <f aca="false">SUM(I45:I48)</f>
        <v>0</v>
      </c>
      <c r="J44" s="84" t="n">
        <f aca="false">SUM(J45:J48)</f>
        <v>0</v>
      </c>
      <c r="K44" s="84"/>
      <c r="L44" s="34"/>
      <c r="P44" s="34" t="n">
        <f aca="false">G44/$G$18</f>
        <v>0</v>
      </c>
      <c r="R44" s="34" t="n">
        <f aca="false">G44/$G$18</f>
        <v>0</v>
      </c>
    </row>
    <row r="45" s="80" customFormat="true" ht="25.5" hidden="false" customHeight="true" outlineLevel="0" collapsed="false">
      <c r="B45" s="101" t="s">
        <v>49</v>
      </c>
      <c r="C45" s="82"/>
      <c r="D45" s="82"/>
      <c r="E45" s="82"/>
      <c r="F45" s="102"/>
      <c r="G45" s="84" t="n">
        <f aca="false">SUM(H45:K45)</f>
        <v>0</v>
      </c>
      <c r="H45" s="62"/>
      <c r="I45" s="63"/>
      <c r="J45" s="63"/>
      <c r="K45" s="63"/>
      <c r="L45" s="34"/>
      <c r="M45" s="103"/>
      <c r="P45" s="34" t="n">
        <f aca="false">G45/$G$18</f>
        <v>0</v>
      </c>
      <c r="R45" s="34" t="n">
        <f aca="false">G45/$G$18</f>
        <v>0</v>
      </c>
    </row>
    <row r="46" s="80" customFormat="true" ht="15" hidden="false" customHeight="true" outlineLevel="0" collapsed="false">
      <c r="B46" s="191" t="s">
        <v>50</v>
      </c>
      <c r="C46" s="82"/>
      <c r="D46" s="82"/>
      <c r="E46" s="82"/>
      <c r="F46" s="102"/>
      <c r="G46" s="84" t="n">
        <f aca="false">SUM(H46:K46)</f>
        <v>0</v>
      </c>
      <c r="H46" s="62"/>
      <c r="I46" s="63"/>
      <c r="J46" s="63"/>
      <c r="K46" s="63"/>
      <c r="L46" s="34"/>
      <c r="P46" s="34" t="n">
        <f aca="false">G46/$G$18</f>
        <v>0</v>
      </c>
      <c r="R46" s="34" t="n">
        <f aca="false">G46/$G$18</f>
        <v>0</v>
      </c>
    </row>
    <row r="47" s="70" customFormat="true" ht="15" hidden="false" customHeight="true" outlineLevel="0" collapsed="false">
      <c r="B47" s="191" t="s">
        <v>51</v>
      </c>
      <c r="C47" s="82"/>
      <c r="D47" s="82"/>
      <c r="E47" s="82"/>
      <c r="F47" s="102"/>
      <c r="G47" s="84" t="n">
        <f aca="false">SUM(H47:K47)</f>
        <v>0</v>
      </c>
      <c r="H47" s="75"/>
      <c r="I47" s="75"/>
      <c r="J47" s="75"/>
      <c r="K47" s="75"/>
      <c r="L47" s="34"/>
      <c r="P47" s="34" t="n">
        <f aca="false">G47/$G$18</f>
        <v>0</v>
      </c>
      <c r="R47" s="34" t="n">
        <f aca="false">G47/$G$18</f>
        <v>0</v>
      </c>
    </row>
    <row r="48" s="70" customFormat="true" ht="15" hidden="false" customHeight="true" outlineLevel="0" collapsed="false">
      <c r="B48" s="105" t="s">
        <v>52</v>
      </c>
      <c r="C48" s="77"/>
      <c r="D48" s="77"/>
      <c r="E48" s="77"/>
      <c r="F48" s="77"/>
      <c r="G48" s="84" t="n">
        <f aca="false">SUM(H48:K48)</f>
        <v>0</v>
      </c>
      <c r="H48" s="62"/>
      <c r="I48" s="63"/>
      <c r="J48" s="63"/>
      <c r="K48" s="63"/>
      <c r="L48" s="34"/>
      <c r="P48" s="34" t="n">
        <f aca="false">G48/$G$18</f>
        <v>0</v>
      </c>
      <c r="R48" s="34" t="n">
        <f aca="false">G48/$G$18</f>
        <v>0</v>
      </c>
    </row>
    <row r="49" s="58" customFormat="true" ht="23.25" hidden="false" customHeight="true" outlineLevel="0" collapsed="false">
      <c r="B49" s="66" t="s">
        <v>53</v>
      </c>
      <c r="C49" s="67"/>
      <c r="D49" s="67"/>
      <c r="E49" s="67"/>
      <c r="F49" s="68"/>
      <c r="G49" s="63" t="n">
        <f aca="false">SUM(H49:K49)</f>
        <v>8578.8</v>
      </c>
      <c r="H49" s="63" t="n">
        <f aca="false">SUM(H50:H53)+H61</f>
        <v>0</v>
      </c>
      <c r="I49" s="63" t="n">
        <f aca="false">SUM(I50:I53)+I61</f>
        <v>0</v>
      </c>
      <c r="J49" s="63" t="n">
        <f aca="false">SUM(J50:J53)+J61</f>
        <v>4575.35</v>
      </c>
      <c r="K49" s="63" t="n">
        <f aca="false">K53+K50</f>
        <v>4003.45</v>
      </c>
      <c r="L49" s="34"/>
      <c r="P49" s="34" t="n">
        <f aca="false">G49/$G$18</f>
        <v>0.2383</v>
      </c>
      <c r="R49" s="34" t="n">
        <f aca="false">G49/$G$18</f>
        <v>0.2383</v>
      </c>
    </row>
    <row r="50" s="80" customFormat="true" ht="15" hidden="false" customHeight="true" outlineLevel="0" collapsed="false">
      <c r="B50" s="106" t="s">
        <v>54</v>
      </c>
      <c r="C50" s="99"/>
      <c r="D50" s="99"/>
      <c r="E50" s="99"/>
      <c r="F50" s="100"/>
      <c r="G50" s="84" t="n">
        <f aca="false">SUM(H50:K50)</f>
        <v>0</v>
      </c>
      <c r="H50" s="62"/>
      <c r="I50" s="63"/>
      <c r="J50" s="63"/>
      <c r="K50" s="63"/>
      <c r="L50" s="34"/>
      <c r="P50" s="34" t="n">
        <f aca="false">G50/$G$18</f>
        <v>0</v>
      </c>
      <c r="R50" s="34" t="n">
        <f aca="false">G50/$G$18</f>
        <v>0</v>
      </c>
    </row>
    <row r="51" s="80" customFormat="true" ht="15" hidden="true" customHeight="true" outlineLevel="0" collapsed="false">
      <c r="B51" s="107" t="s">
        <v>55</v>
      </c>
      <c r="C51" s="77"/>
      <c r="D51" s="77"/>
      <c r="E51" s="77"/>
      <c r="F51" s="77"/>
      <c r="G51" s="84" t="n">
        <f aca="false">SUM(H51:K51)</f>
        <v>0</v>
      </c>
      <c r="H51" s="62"/>
      <c r="I51" s="63"/>
      <c r="J51" s="63"/>
      <c r="K51" s="63"/>
      <c r="L51" s="34"/>
      <c r="P51" s="34" t="n">
        <f aca="false">G51/$G$18</f>
        <v>0</v>
      </c>
      <c r="R51" s="34" t="n">
        <f aca="false">G51/$G$18</f>
        <v>0</v>
      </c>
    </row>
    <row r="52" s="70" customFormat="true" ht="15" hidden="true" customHeight="true" outlineLevel="0" collapsed="false">
      <c r="B52" s="42" t="s">
        <v>56</v>
      </c>
      <c r="C52" s="43"/>
      <c r="D52" s="43"/>
      <c r="E52" s="43"/>
      <c r="F52" s="43"/>
      <c r="G52" s="84" t="n">
        <f aca="false">SUM(H52:K52)</f>
        <v>0</v>
      </c>
      <c r="H52" s="62"/>
      <c r="I52" s="63"/>
      <c r="J52" s="63"/>
      <c r="K52" s="63"/>
      <c r="L52" s="34"/>
      <c r="P52" s="34" t="n">
        <f aca="false">G52/$G$18</f>
        <v>0</v>
      </c>
      <c r="R52" s="34" t="n">
        <f aca="false">G52/$G$18</f>
        <v>0</v>
      </c>
    </row>
    <row r="53" s="70" customFormat="true" ht="15" hidden="false" customHeight="true" outlineLevel="0" collapsed="false">
      <c r="B53" s="50" t="s">
        <v>57</v>
      </c>
      <c r="C53" s="51"/>
      <c r="D53" s="51"/>
      <c r="E53" s="51"/>
      <c r="F53" s="88"/>
      <c r="G53" s="84" t="n">
        <f aca="false">SUM(H53:K53)</f>
        <v>8578.8</v>
      </c>
      <c r="H53" s="62" t="n">
        <f aca="false">SUM(H54:H60)</f>
        <v>0</v>
      </c>
      <c r="I53" s="63" t="n">
        <f aca="false">SUM(I54:I60)</f>
        <v>0</v>
      </c>
      <c r="J53" s="63" t="n">
        <f aca="false">SUM(J54:J60)</f>
        <v>4575.35</v>
      </c>
      <c r="K53" s="63" t="n">
        <f aca="false">K57+K54+K55</f>
        <v>4003.45</v>
      </c>
      <c r="L53" s="34"/>
      <c r="P53" s="34" t="n">
        <f aca="false">G53/$G$18</f>
        <v>0.2383</v>
      </c>
      <c r="R53" s="34" t="n">
        <f aca="false">G53/$G$18</f>
        <v>0.2383</v>
      </c>
    </row>
    <row r="54" s="70" customFormat="true" ht="15" hidden="false" customHeight="true" outlineLevel="0" collapsed="false">
      <c r="B54" s="50" t="s">
        <v>58</v>
      </c>
      <c r="C54" s="51"/>
      <c r="D54" s="51"/>
      <c r="E54" s="51"/>
      <c r="F54" s="88"/>
      <c r="G54" s="108" t="n">
        <f aca="false">SUM(H54:K54)</f>
        <v>0</v>
      </c>
      <c r="H54" s="109"/>
      <c r="I54" s="108"/>
      <c r="J54" s="108"/>
      <c r="K54" s="108"/>
      <c r="L54" s="34"/>
      <c r="P54" s="34" t="n">
        <f aca="false">G54/$G$18</f>
        <v>0</v>
      </c>
      <c r="R54" s="34" t="n">
        <f aca="false">G54/$G$18</f>
        <v>0</v>
      </c>
    </row>
    <row r="55" s="70" customFormat="true" ht="15" hidden="false" customHeight="true" outlineLevel="0" collapsed="false">
      <c r="B55" s="50" t="s">
        <v>59</v>
      </c>
      <c r="C55" s="51"/>
      <c r="D55" s="51"/>
      <c r="E55" s="51"/>
      <c r="F55" s="88"/>
      <c r="G55" s="108" t="n">
        <f aca="false">SUM(H55:K55)</f>
        <v>0</v>
      </c>
      <c r="H55" s="108"/>
      <c r="I55" s="108"/>
      <c r="J55" s="108"/>
      <c r="K55" s="108"/>
      <c r="L55" s="34"/>
      <c r="P55" s="34" t="n">
        <f aca="false">G55/$G$18</f>
        <v>0</v>
      </c>
      <c r="R55" s="34" t="n">
        <f aca="false">G55/$G$18</f>
        <v>0</v>
      </c>
    </row>
    <row r="56" s="70" customFormat="true" ht="15" hidden="true" customHeight="true" outlineLevel="0" collapsed="false">
      <c r="B56" s="107" t="s">
        <v>60</v>
      </c>
      <c r="C56" s="77"/>
      <c r="D56" s="77"/>
      <c r="E56" s="77"/>
      <c r="F56" s="110"/>
      <c r="G56" s="108" t="n">
        <f aca="false">SUM(H56:K56)</f>
        <v>0</v>
      </c>
      <c r="H56" s="109"/>
      <c r="I56" s="108"/>
      <c r="J56" s="108"/>
      <c r="K56" s="108"/>
      <c r="L56" s="34"/>
      <c r="P56" s="34" t="n">
        <f aca="false">G56/$G$18</f>
        <v>0</v>
      </c>
      <c r="R56" s="34" t="n">
        <f aca="false">G56/$G$18</f>
        <v>0</v>
      </c>
    </row>
    <row r="57" s="70" customFormat="true" ht="15" hidden="false" customHeight="true" outlineLevel="0" collapsed="false">
      <c r="B57" s="50" t="s">
        <v>61</v>
      </c>
      <c r="C57" s="51"/>
      <c r="D57" s="51"/>
      <c r="E57" s="51"/>
      <c r="F57" s="88"/>
      <c r="G57" s="108" t="n">
        <f aca="false">SUM(H57:K57)</f>
        <v>8578.8</v>
      </c>
      <c r="H57" s="109"/>
      <c r="I57" s="108"/>
      <c r="J57" s="108" t="n">
        <v>4575.35</v>
      </c>
      <c r="K57" s="108" t="n">
        <v>4003.45</v>
      </c>
      <c r="L57" s="34"/>
      <c r="P57" s="34" t="n">
        <f aca="false">G57/$G$18</f>
        <v>0.2383</v>
      </c>
      <c r="R57" s="34" t="n">
        <f aca="false">G57/$G$18</f>
        <v>0.2383</v>
      </c>
    </row>
    <row r="58" s="70" customFormat="true" ht="15" hidden="true" customHeight="true" outlineLevel="0" collapsed="false">
      <c r="B58" s="107" t="s">
        <v>62</v>
      </c>
      <c r="C58" s="77"/>
      <c r="D58" s="77"/>
      <c r="E58" s="77"/>
      <c r="F58" s="110"/>
      <c r="G58" s="111" t="n">
        <f aca="false">SUM(H58:K58)</f>
        <v>0</v>
      </c>
      <c r="H58" s="112"/>
      <c r="I58" s="111"/>
      <c r="J58" s="111"/>
      <c r="K58" s="111"/>
      <c r="L58" s="34"/>
      <c r="P58" s="34" t="n">
        <f aca="false">G58/$G$18</f>
        <v>0</v>
      </c>
      <c r="R58" s="34" t="n">
        <f aca="false">G58/$G$18</f>
        <v>0</v>
      </c>
    </row>
    <row r="59" s="70" customFormat="true" ht="15" hidden="true" customHeight="true" outlineLevel="0" collapsed="false">
      <c r="B59" s="42" t="s">
        <v>63</v>
      </c>
      <c r="C59" s="43"/>
      <c r="D59" s="43"/>
      <c r="E59" s="43"/>
      <c r="F59" s="113"/>
      <c r="G59" s="108" t="n">
        <f aca="false">SUM(H59:K59)</f>
        <v>0</v>
      </c>
      <c r="H59" s="109"/>
      <c r="I59" s="108"/>
      <c r="J59" s="108"/>
      <c r="K59" s="108"/>
      <c r="L59" s="34"/>
      <c r="P59" s="34" t="n">
        <f aca="false">G59/$G$18</f>
        <v>0</v>
      </c>
      <c r="R59" s="34" t="n">
        <f aca="false">G59/$G$18</f>
        <v>0</v>
      </c>
    </row>
    <row r="60" s="70" customFormat="true" ht="15" hidden="true" customHeight="true" outlineLevel="0" collapsed="false">
      <c r="B60" s="50" t="s">
        <v>64</v>
      </c>
      <c r="C60" s="51"/>
      <c r="D60" s="51"/>
      <c r="E60" s="51"/>
      <c r="F60" s="88"/>
      <c r="G60" s="108" t="n">
        <f aca="false">SUM(H60:K60)</f>
        <v>0</v>
      </c>
      <c r="H60" s="109"/>
      <c r="I60" s="108"/>
      <c r="J60" s="108"/>
      <c r="K60" s="108"/>
      <c r="L60" s="34"/>
      <c r="P60" s="34" t="n">
        <f aca="false">G60/$G$18</f>
        <v>0</v>
      </c>
      <c r="R60" s="34" t="n">
        <f aca="false">G60/$G$18</f>
        <v>0</v>
      </c>
    </row>
    <row r="61" s="85" customFormat="true" ht="15" hidden="true" customHeight="true" outlineLevel="0" collapsed="false">
      <c r="B61" s="114" t="s">
        <v>65</v>
      </c>
      <c r="C61" s="94"/>
      <c r="D61" s="94"/>
      <c r="E61" s="94"/>
      <c r="F61" s="94"/>
      <c r="G61" s="84" t="n">
        <f aca="false">SUM(H61:K61)</f>
        <v>0</v>
      </c>
      <c r="H61" s="62"/>
      <c r="I61" s="63"/>
      <c r="J61" s="63"/>
      <c r="K61" s="63"/>
      <c r="L61" s="34"/>
      <c r="P61" s="34" t="n">
        <f aca="false">G61/$G$18</f>
        <v>0</v>
      </c>
      <c r="R61" s="34" t="n">
        <f aca="false">G61/$G$18</f>
        <v>0</v>
      </c>
    </row>
    <row r="62" customFormat="false" ht="12.75" hidden="false" customHeight="true" outlineLevel="0" collapsed="false">
      <c r="I62" s="115"/>
      <c r="K62" s="116"/>
      <c r="L62" s="116"/>
    </row>
    <row r="63" s="2" customFormat="true" ht="15" hidden="false" customHeight="true" outlineLevel="0" collapsed="false">
      <c r="G63" s="49"/>
      <c r="H63" s="49"/>
      <c r="I63" s="49"/>
      <c r="J63" s="49"/>
      <c r="K63" s="117"/>
      <c r="L63" s="13"/>
    </row>
    <row r="64" customFormat="false" ht="23.25" hidden="false" customHeight="true" outlineLevel="0" collapsed="false">
      <c r="B64" s="25" t="s">
        <v>66</v>
      </c>
      <c r="C64" s="25"/>
      <c r="D64" s="25"/>
      <c r="E64" s="25"/>
      <c r="F64" s="25"/>
      <c r="G64" s="27"/>
      <c r="J64" s="118" t="s">
        <v>151</v>
      </c>
      <c r="L64" s="116"/>
    </row>
    <row r="65" customFormat="false" ht="37.5" hidden="false" customHeight="true" outlineLevel="0" collapsed="false">
      <c r="B65" s="25"/>
      <c r="C65" s="25"/>
      <c r="D65" s="25"/>
      <c r="E65" s="119"/>
      <c r="F65" s="25"/>
      <c r="G65" s="120" t="s">
        <v>68</v>
      </c>
      <c r="J65" s="25"/>
      <c r="L65" s="116"/>
    </row>
    <row r="66" customFormat="false" ht="18.75" hidden="false" customHeight="true" outlineLevel="0" collapsed="false">
      <c r="B66" s="25" t="s">
        <v>69</v>
      </c>
      <c r="C66" s="25"/>
      <c r="D66" s="25"/>
      <c r="E66" s="25"/>
      <c r="F66" s="25"/>
      <c r="G66" s="27"/>
      <c r="J66" s="121" t="s">
        <v>70</v>
      </c>
    </row>
    <row r="67" customFormat="false" ht="12.75" hidden="false" customHeight="true" outlineLevel="0" collapsed="false">
      <c r="G67" s="122" t="s">
        <v>68</v>
      </c>
      <c r="I67" s="115"/>
    </row>
    <row r="68" customFormat="false" ht="12.75" hidden="false" customHeight="true" outlineLevel="0" collapsed="false">
      <c r="B68" s="2"/>
      <c r="F68" s="116"/>
      <c r="G68" s="2"/>
      <c r="I68" s="115"/>
    </row>
    <row r="69" customFormat="false" ht="12.75" hidden="false" customHeight="true" outlineLevel="0" collapsed="false">
      <c r="G69" s="123"/>
      <c r="H69" s="123"/>
      <c r="I69" s="123"/>
      <c r="J69" s="123"/>
      <c r="K69" s="123"/>
    </row>
    <row r="70" customFormat="false" ht="12.75" hidden="false" customHeight="true" outlineLevel="0" collapsed="false">
      <c r="I70" s="122"/>
    </row>
    <row r="71" customFormat="false" ht="12.75" hidden="false" customHeight="true" outlineLevel="0" collapsed="false">
      <c r="I71" s="122"/>
    </row>
    <row r="72" customFormat="false" ht="12.75" hidden="false" customHeight="true" outlineLevel="0" collapsed="false">
      <c r="H72" s="123"/>
      <c r="I72" s="123"/>
      <c r="J72" s="123"/>
      <c r="K72" s="123"/>
    </row>
    <row r="73" customFormat="false" ht="12.75" hidden="false" customHeight="true" outlineLevel="0" collapsed="false">
      <c r="I73" s="122"/>
    </row>
    <row r="74" customFormat="false" ht="12.75" hidden="false" customHeight="true" outlineLevel="0" collapsed="false">
      <c r="H74" s="124"/>
      <c r="I74" s="124"/>
      <c r="J74" s="124"/>
      <c r="K74" s="124"/>
    </row>
    <row r="75" customFormat="false" ht="24.75" hidden="false" customHeight="true" outlineLevel="0" collapsed="false">
      <c r="D75" s="125" t="s">
        <v>152</v>
      </c>
      <c r="E75" s="125"/>
      <c r="F75" s="125"/>
      <c r="G75" s="126" t="n">
        <f aca="false">G18-G19-G23-G42-G43</f>
        <v>0</v>
      </c>
      <c r="H75" s="126" t="n">
        <f aca="false">H18-H19-H23-H42-H43</f>
        <v>0</v>
      </c>
      <c r="I75" s="126" t="n">
        <f aca="false">I18-I19-I23-I42-I43</f>
        <v>0</v>
      </c>
      <c r="J75" s="126" t="n">
        <f aca="false">J18-J19-J23-J42-J43</f>
        <v>0</v>
      </c>
      <c r="K75" s="126" t="n">
        <f aca="false">K18-K19-K23-K42-K43</f>
        <v>0</v>
      </c>
    </row>
    <row r="76" customFormat="false" ht="12.75" hidden="false" customHeight="true" outlineLevel="0" collapsed="false">
      <c r="I76" s="122"/>
    </row>
  </sheetData>
  <mergeCells count="8">
    <mergeCell ref="B2:K2"/>
    <mergeCell ref="B3:K3"/>
    <mergeCell ref="B4:K4"/>
    <mergeCell ref="B5:K5"/>
    <mergeCell ref="B6:K6"/>
    <mergeCell ref="I16:K16"/>
    <mergeCell ref="B38:F38"/>
    <mergeCell ref="D75:F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09375" defaultRowHeight="12.75" zeroHeight="false" outlineLevelRow="0" outlineLevelCol="0"/>
  <cols>
    <col collapsed="false" customWidth="true" hidden="false" outlineLevel="0" max="1" min="1" style="127" width="2.39"/>
    <col collapsed="false" customWidth="true" hidden="false" outlineLevel="0" max="2" min="2" style="127" width="4.67"/>
    <col collapsed="false" customWidth="true" hidden="false" outlineLevel="0" max="3" min="3" style="127" width="51.68"/>
    <col collapsed="false" customWidth="true" hidden="false" outlineLevel="0" max="4" min="4" style="128" width="17.53"/>
    <col collapsed="false" customWidth="true" hidden="false" outlineLevel="0" max="5" min="5" style="127" width="16.68"/>
    <col collapsed="false" customWidth="true" hidden="false" outlineLevel="0" max="7" min="6" style="127" width="8.82"/>
    <col collapsed="false" customWidth="false" hidden="false" outlineLevel="0" max="9" min="8" style="127" width="9.11"/>
    <col collapsed="false" customWidth="true" hidden="false" outlineLevel="0" max="10" min="10" style="127" width="16.25"/>
    <col collapsed="false" customWidth="false" hidden="false" outlineLevel="0" max="257" min="11" style="127" width="9.11"/>
  </cols>
  <sheetData>
    <row r="1" customFormat="false" ht="27" hidden="false" customHeight="true" outlineLevel="0" collapsed="false">
      <c r="A1" s="129"/>
      <c r="B1" s="129"/>
      <c r="C1" s="129"/>
      <c r="D1" s="130"/>
      <c r="E1" s="129"/>
      <c r="J1" s="131"/>
      <c r="K1" s="131"/>
      <c r="L1" s="131"/>
      <c r="M1" s="131"/>
      <c r="N1" s="131"/>
    </row>
    <row r="2" customFormat="false" ht="15" hidden="false" customHeight="false" outlineLevel="0" collapsed="false">
      <c r="A2" s="129"/>
      <c r="B2" s="129"/>
      <c r="C2" s="129"/>
      <c r="D2" s="130" t="s">
        <v>72</v>
      </c>
      <c r="E2" s="129"/>
    </row>
    <row r="3" customFormat="false" ht="15" hidden="false" customHeight="false" outlineLevel="0" collapsed="false">
      <c r="A3" s="129"/>
      <c r="B3" s="129"/>
      <c r="C3" s="129"/>
      <c r="D3" s="130" t="s">
        <v>73</v>
      </c>
      <c r="E3" s="129"/>
    </row>
    <row r="4" customFormat="false" ht="15" hidden="false" customHeight="false" outlineLevel="0" collapsed="false">
      <c r="A4" s="129"/>
      <c r="B4" s="129"/>
      <c r="C4" s="129"/>
      <c r="D4" s="130" t="s">
        <v>74</v>
      </c>
      <c r="E4" s="129"/>
    </row>
    <row r="5" customFormat="false" ht="15" hidden="false" customHeight="false" outlineLevel="0" collapsed="false">
      <c r="A5" s="129"/>
      <c r="B5" s="129"/>
      <c r="C5" s="129"/>
      <c r="D5" s="130"/>
      <c r="E5" s="129"/>
    </row>
    <row r="6" customFormat="false" ht="20.25" hidden="false" customHeight="true" outlineLevel="0" collapsed="false">
      <c r="A6" s="129"/>
      <c r="B6" s="129"/>
      <c r="C6" s="129"/>
      <c r="D6" s="132"/>
      <c r="E6" s="130" t="s">
        <v>151</v>
      </c>
    </row>
    <row r="7" customFormat="false" ht="22.5" hidden="false" customHeight="true" outlineLevel="0" collapsed="false">
      <c r="A7" s="129"/>
      <c r="B7" s="129"/>
      <c r="C7" s="129"/>
      <c r="D7" s="133" t="s">
        <v>153</v>
      </c>
      <c r="E7" s="134"/>
      <c r="G7" s="135"/>
      <c r="H7" s="136"/>
      <c r="I7" s="136"/>
    </row>
    <row r="8" customFormat="false" ht="15" hidden="false" customHeight="false" outlineLevel="0" collapsed="false">
      <c r="A8" s="129"/>
      <c r="B8" s="129"/>
      <c r="C8" s="129"/>
      <c r="D8" s="130"/>
      <c r="E8" s="129"/>
    </row>
    <row r="9" customFormat="false" ht="15" hidden="false" customHeight="false" outlineLevel="0" collapsed="false">
      <c r="A9" s="129"/>
      <c r="B9" s="129"/>
      <c r="C9" s="129"/>
      <c r="D9" s="130"/>
      <c r="E9" s="129"/>
    </row>
    <row r="10" customFormat="false" ht="15" hidden="false" customHeight="false" outlineLevel="0" collapsed="false">
      <c r="A10" s="129"/>
      <c r="B10" s="137" t="s">
        <v>76</v>
      </c>
      <c r="C10" s="137"/>
      <c r="D10" s="137"/>
      <c r="E10" s="137"/>
    </row>
    <row r="11" customFormat="false" ht="15" hidden="false" customHeight="true" outlineLevel="0" collapsed="false">
      <c r="A11" s="129"/>
      <c r="B11" s="138" t="s">
        <v>77</v>
      </c>
      <c r="C11" s="138"/>
      <c r="D11" s="138"/>
      <c r="E11" s="138"/>
    </row>
    <row r="12" customFormat="false" ht="15" hidden="false" customHeight="false" outlineLevel="0" collapsed="false">
      <c r="A12" s="129"/>
      <c r="B12" s="139" t="str">
        <f aca="false">'анг.яз. 1гр'!B6:K6</f>
        <v>Наименование направления: Занимательный английский (1 группа)</v>
      </c>
      <c r="C12" s="139"/>
      <c r="D12" s="139"/>
      <c r="E12" s="139"/>
    </row>
    <row r="13" customFormat="false" ht="33.75" hidden="false" customHeight="true" outlineLevel="0" collapsed="false">
      <c r="A13" s="129"/>
      <c r="B13" s="137" t="s">
        <v>78</v>
      </c>
      <c r="C13" s="137"/>
      <c r="D13" s="137"/>
      <c r="E13" s="137"/>
    </row>
    <row r="14" customFormat="false" ht="26.25" hidden="false" customHeight="true" outlineLevel="0" collapsed="false">
      <c r="A14" s="129"/>
      <c r="B14" s="129"/>
      <c r="C14" s="140" t="s">
        <v>79</v>
      </c>
      <c r="D14" s="140"/>
      <c r="E14" s="140"/>
    </row>
    <row r="15" customFormat="false" ht="33" hidden="false" customHeight="true" outlineLevel="0" collapsed="false">
      <c r="A15" s="129"/>
      <c r="B15" s="141" t="s">
        <v>80</v>
      </c>
      <c r="C15" s="141" t="s">
        <v>81</v>
      </c>
      <c r="D15" s="142" t="s">
        <v>82</v>
      </c>
      <c r="E15" s="143" t="s">
        <v>154</v>
      </c>
    </row>
    <row r="16" customFormat="false" ht="16.5" hidden="false" customHeight="true" outlineLevel="0" collapsed="false">
      <c r="A16" s="129"/>
      <c r="B16" s="144" t="n">
        <v>1</v>
      </c>
      <c r="C16" s="145" t="s">
        <v>84</v>
      </c>
      <c r="D16" s="146" t="n">
        <f aca="false">D17+D21</f>
        <v>20520</v>
      </c>
      <c r="E16" s="146" t="n">
        <f aca="false">E17+E21</f>
        <v>114</v>
      </c>
      <c r="F16" s="147"/>
    </row>
    <row r="17" customFormat="false" ht="15" hidden="false" customHeight="true" outlineLevel="0" collapsed="false">
      <c r="A17" s="129"/>
      <c r="B17" s="148" t="s">
        <v>85</v>
      </c>
      <c r="C17" s="149" t="s">
        <v>86</v>
      </c>
      <c r="D17" s="150" t="n">
        <f aca="false">D18+D19+D20</f>
        <v>20520</v>
      </c>
      <c r="E17" s="151" t="n">
        <f aca="false">E18+E19+E20</f>
        <v>114</v>
      </c>
      <c r="F17" s="147"/>
      <c r="G17" s="153"/>
    </row>
    <row r="18" customFormat="false" ht="15" hidden="false" customHeight="false" outlineLevel="0" collapsed="false">
      <c r="A18" s="129"/>
      <c r="B18" s="148" t="s">
        <v>87</v>
      </c>
      <c r="C18" s="154" t="s">
        <v>88</v>
      </c>
      <c r="D18" s="155" t="n">
        <f aca="false">'анг.яз. 1гр'!G20-'резерв ан.яз1'!D9-D29</f>
        <v>13078.13</v>
      </c>
      <c r="E18" s="156" t="n">
        <f aca="false">D18/$D$50/$D$51</f>
        <v>72.66</v>
      </c>
      <c r="F18" s="147"/>
      <c r="G18" s="153"/>
      <c r="H18" s="158" t="n">
        <f aca="false">ROUNDUP(E18/1.3,2)</f>
        <v>55.9</v>
      </c>
      <c r="I18" s="127" t="s">
        <v>89</v>
      </c>
    </row>
    <row r="19" customFormat="false" ht="15" hidden="false" customHeight="false" outlineLevel="0" collapsed="false">
      <c r="A19" s="129"/>
      <c r="B19" s="148" t="s">
        <v>90</v>
      </c>
      <c r="C19" s="154" t="s">
        <v>91</v>
      </c>
      <c r="D19" s="155" t="n">
        <f aca="false">0.302*D18</f>
        <v>3949.6</v>
      </c>
      <c r="E19" s="156" t="n">
        <f aca="false">D19/$D$50/$D$51</f>
        <v>21.94</v>
      </c>
      <c r="F19" s="147"/>
      <c r="G19" s="159"/>
    </row>
    <row r="20" customFormat="false" ht="15" hidden="false" customHeight="false" outlineLevel="0" collapsed="false">
      <c r="A20" s="129"/>
      <c r="B20" s="148" t="s">
        <v>92</v>
      </c>
      <c r="C20" s="154" t="s">
        <v>93</v>
      </c>
      <c r="D20" s="155" t="n">
        <f aca="false">'резерв ан.яз1'!D11-D39</f>
        <v>3492.27</v>
      </c>
      <c r="E20" s="156" t="n">
        <f aca="false">D20/$D$50/$D$51</f>
        <v>19.4</v>
      </c>
      <c r="F20" s="147"/>
    </row>
    <row r="21" customFormat="false" ht="15" hidden="true" customHeight="false" outlineLevel="0" collapsed="false">
      <c r="A21" s="129"/>
      <c r="B21" s="148" t="s">
        <v>94</v>
      </c>
      <c r="C21" s="161" t="s">
        <v>95</v>
      </c>
      <c r="D21" s="150"/>
      <c r="E21" s="151" t="n">
        <f aca="false">D21/$D$50/$D$51</f>
        <v>0</v>
      </c>
      <c r="F21" s="147"/>
    </row>
    <row r="22" customFormat="false" ht="15" hidden="true" customHeight="false" outlineLevel="0" collapsed="false">
      <c r="A22" s="129"/>
      <c r="B22" s="148" t="s">
        <v>96</v>
      </c>
      <c r="C22" s="161" t="s">
        <v>97</v>
      </c>
      <c r="D22" s="150"/>
      <c r="E22" s="151" t="n">
        <f aca="false">D22/$D$50/$D$51</f>
        <v>0</v>
      </c>
      <c r="F22" s="147"/>
    </row>
    <row r="23" customFormat="false" ht="15" hidden="true" customHeight="false" outlineLevel="0" collapsed="false">
      <c r="A23" s="129"/>
      <c r="B23" s="148" t="s">
        <v>98</v>
      </c>
      <c r="C23" s="161"/>
      <c r="D23" s="150"/>
      <c r="E23" s="151" t="n">
        <f aca="false">D23/$D$50/$D$51</f>
        <v>0</v>
      </c>
      <c r="F23" s="147"/>
    </row>
    <row r="24" customFormat="false" ht="12.75" hidden="true" customHeight="true" outlineLevel="0" collapsed="false">
      <c r="A24" s="129"/>
      <c r="B24" s="148"/>
      <c r="C24" s="161"/>
      <c r="D24" s="150"/>
      <c r="E24" s="151" t="n">
        <f aca="false">D24/$D$50/$D$51</f>
        <v>0</v>
      </c>
      <c r="F24" s="147"/>
    </row>
    <row r="25" customFormat="false" ht="15" hidden="true" customHeight="false" outlineLevel="0" collapsed="false">
      <c r="A25" s="129"/>
      <c r="B25" s="148"/>
      <c r="C25" s="161"/>
      <c r="D25" s="150"/>
      <c r="E25" s="151" t="n">
        <f aca="false">D25/$D$50/$D$51</f>
        <v>0</v>
      </c>
      <c r="F25" s="147"/>
    </row>
    <row r="26" customFormat="false" ht="15" hidden="true" customHeight="false" outlineLevel="0" collapsed="false">
      <c r="A26" s="129"/>
      <c r="B26" s="162"/>
      <c r="C26" s="161"/>
      <c r="D26" s="150"/>
      <c r="E26" s="151" t="n">
        <f aca="false">D26/$D$50/$D$51</f>
        <v>0</v>
      </c>
      <c r="F26" s="147"/>
    </row>
    <row r="27" customFormat="false" ht="15" hidden="false" customHeight="false" outlineLevel="0" collapsed="false">
      <c r="A27" s="129"/>
      <c r="B27" s="144" t="n">
        <v>2</v>
      </c>
      <c r="C27" s="145" t="s">
        <v>99</v>
      </c>
      <c r="D27" s="163" t="n">
        <f aca="false">D28+D43+D44+D45+D48+D40+D46+D47</f>
        <v>15480</v>
      </c>
      <c r="E27" s="163" t="n">
        <f aca="false">E28+E43+E44+E45+E48+E40+E46+E47</f>
        <v>86</v>
      </c>
      <c r="F27" s="147"/>
    </row>
    <row r="28" customFormat="false" ht="15" hidden="false" customHeight="false" outlineLevel="0" collapsed="false">
      <c r="A28" s="129"/>
      <c r="B28" s="148" t="s">
        <v>100</v>
      </c>
      <c r="C28" s="161" t="s">
        <v>101</v>
      </c>
      <c r="D28" s="150" t="n">
        <f aca="false">D29+D38+D39</f>
        <v>1080</v>
      </c>
      <c r="E28" s="151" t="n">
        <f aca="false">E30+E31+E38+E39+E32</f>
        <v>5.99</v>
      </c>
      <c r="F28" s="147"/>
      <c r="G28" s="147"/>
      <c r="H28" s="165"/>
      <c r="J28" s="165"/>
    </row>
    <row r="29" customFormat="false" ht="15" hidden="false" customHeight="false" outlineLevel="0" collapsed="false">
      <c r="A29" s="129"/>
      <c r="B29" s="148" t="s">
        <v>102</v>
      </c>
      <c r="C29" s="154" t="s">
        <v>103</v>
      </c>
      <c r="D29" s="155" t="n">
        <f aca="false">D31+D32</f>
        <v>688.32</v>
      </c>
      <c r="E29" s="156" t="n">
        <f aca="false">D29/$D$50/$D$51</f>
        <v>3.82</v>
      </c>
      <c r="F29" s="147"/>
      <c r="G29" s="166"/>
    </row>
    <row r="30" customFormat="false" ht="15" hidden="true" customHeight="false" outlineLevel="0" collapsed="false">
      <c r="A30" s="129"/>
      <c r="B30" s="148"/>
      <c r="C30" s="154" t="s">
        <v>104</v>
      </c>
      <c r="D30" s="155"/>
      <c r="E30" s="156" t="n">
        <f aca="false">D30/$D$50/$D$51</f>
        <v>0</v>
      </c>
      <c r="F30" s="147"/>
    </row>
    <row r="31" customFormat="false" ht="15" hidden="true" customHeight="false" outlineLevel="0" collapsed="false">
      <c r="A31" s="129"/>
      <c r="B31" s="148"/>
      <c r="C31" s="154" t="s">
        <v>105</v>
      </c>
      <c r="D31" s="155"/>
      <c r="E31" s="156" t="n">
        <f aca="false">D31/$D$50/$D$51</f>
        <v>0</v>
      </c>
      <c r="F31" s="147"/>
      <c r="G31" s="166"/>
    </row>
    <row r="32" customFormat="false" ht="15" hidden="false" customHeight="false" outlineLevel="0" collapsed="false">
      <c r="A32" s="129"/>
      <c r="B32" s="148"/>
      <c r="C32" s="154" t="s">
        <v>106</v>
      </c>
      <c r="D32" s="155" t="n">
        <f aca="false">0.05*'анг.яз. 1гр'!G19/1.302/1.2051</f>
        <v>688.32</v>
      </c>
      <c r="E32" s="156" t="n">
        <f aca="false">D32/$D$50/$D$51</f>
        <v>3.82</v>
      </c>
      <c r="F32" s="147"/>
      <c r="G32" s="167"/>
      <c r="I32" s="147"/>
    </row>
    <row r="33" customFormat="false" ht="15" hidden="true" customHeight="false" outlineLevel="0" collapsed="false">
      <c r="A33" s="129"/>
      <c r="B33" s="148"/>
      <c r="C33" s="154"/>
      <c r="D33" s="155"/>
      <c r="E33" s="156" t="n">
        <f aca="false">D33/$D$50/$D$51</f>
        <v>0</v>
      </c>
      <c r="F33" s="147"/>
      <c r="I33" s="147"/>
    </row>
    <row r="34" customFormat="false" ht="15" hidden="true" customHeight="false" outlineLevel="0" collapsed="false">
      <c r="A34" s="129"/>
      <c r="B34" s="148"/>
      <c r="C34" s="154"/>
      <c r="D34" s="155"/>
      <c r="E34" s="156" t="n">
        <f aca="false">D34/$D$50/$D$51</f>
        <v>0</v>
      </c>
      <c r="F34" s="147"/>
      <c r="I34" s="147"/>
    </row>
    <row r="35" customFormat="false" ht="15" hidden="true" customHeight="false" outlineLevel="0" collapsed="false">
      <c r="A35" s="129"/>
      <c r="B35" s="148"/>
      <c r="C35" s="154" t="s">
        <v>107</v>
      </c>
      <c r="D35" s="155"/>
      <c r="E35" s="156" t="n">
        <f aca="false">D35/$D$50/$D$51</f>
        <v>0</v>
      </c>
      <c r="F35" s="147"/>
      <c r="I35" s="147"/>
    </row>
    <row r="36" customFormat="false" ht="15" hidden="true" customHeight="false" outlineLevel="0" collapsed="false">
      <c r="A36" s="129"/>
      <c r="B36" s="148"/>
      <c r="C36" s="154" t="s">
        <v>108</v>
      </c>
      <c r="D36" s="155"/>
      <c r="E36" s="156" t="n">
        <f aca="false">D36/$D$50/$D$51</f>
        <v>0</v>
      </c>
      <c r="F36" s="147"/>
      <c r="I36" s="147"/>
    </row>
    <row r="37" customFormat="false" ht="15" hidden="true" customHeight="false" outlineLevel="0" collapsed="false">
      <c r="A37" s="129"/>
      <c r="B37" s="148"/>
      <c r="C37" s="154" t="s">
        <v>109</v>
      </c>
      <c r="D37" s="155"/>
      <c r="E37" s="156" t="n">
        <f aca="false">D37/$D$50/$D$51</f>
        <v>0</v>
      </c>
      <c r="F37" s="147"/>
      <c r="I37" s="147"/>
    </row>
    <row r="38" customFormat="false" ht="15" hidden="false" customHeight="false" outlineLevel="0" collapsed="false">
      <c r="A38" s="129"/>
      <c r="B38" s="148" t="s">
        <v>110</v>
      </c>
      <c r="C38" s="154" t="s">
        <v>91</v>
      </c>
      <c r="D38" s="155" t="n">
        <f aca="false">0.302*D29</f>
        <v>207.87</v>
      </c>
      <c r="E38" s="156" t="n">
        <f aca="false">D38/$D$50/$D$51</f>
        <v>1.15</v>
      </c>
      <c r="F38" s="147"/>
      <c r="G38" s="166"/>
      <c r="I38" s="147"/>
      <c r="K38" s="147"/>
    </row>
    <row r="39" customFormat="false" ht="15" hidden="false" customHeight="false" outlineLevel="0" collapsed="false">
      <c r="A39" s="129"/>
      <c r="B39" s="148" t="s">
        <v>111</v>
      </c>
      <c r="C39" s="154" t="s">
        <v>93</v>
      </c>
      <c r="D39" s="155" t="n">
        <f aca="false">(D29+D38)*0.2051</f>
        <v>183.81</v>
      </c>
      <c r="E39" s="156" t="n">
        <f aca="false">D39/$D$50/$D$51</f>
        <v>1.02</v>
      </c>
      <c r="F39" s="147"/>
    </row>
    <row r="40" customFormat="false" ht="15" hidden="true" customHeight="true" outlineLevel="0" collapsed="false">
      <c r="A40" s="129"/>
      <c r="B40" s="148" t="s">
        <v>100</v>
      </c>
      <c r="C40" s="149" t="s">
        <v>112</v>
      </c>
      <c r="D40" s="150" t="n">
        <f aca="false">D41+D42</f>
        <v>0</v>
      </c>
      <c r="E40" s="151" t="n">
        <f aca="false">D40/$D$50/$D$51</f>
        <v>0</v>
      </c>
      <c r="F40" s="147"/>
    </row>
    <row r="41" customFormat="false" ht="15" hidden="true" customHeight="false" outlineLevel="0" collapsed="false">
      <c r="A41" s="129"/>
      <c r="B41" s="148" t="s">
        <v>102</v>
      </c>
      <c r="C41" s="154" t="s">
        <v>113</v>
      </c>
      <c r="D41" s="155"/>
      <c r="E41" s="156" t="n">
        <f aca="false">D41/$D$50/$D$51</f>
        <v>0</v>
      </c>
      <c r="F41" s="147"/>
    </row>
    <row r="42" customFormat="false" ht="15" hidden="true" customHeight="false" outlineLevel="0" collapsed="false">
      <c r="A42" s="129"/>
      <c r="B42" s="148" t="s">
        <v>110</v>
      </c>
      <c r="C42" s="154" t="s">
        <v>91</v>
      </c>
      <c r="D42" s="155" t="n">
        <f aca="false">0.271*D41</f>
        <v>0</v>
      </c>
      <c r="E42" s="156" t="n">
        <f aca="false">D42/$D$50/$D$51</f>
        <v>0</v>
      </c>
      <c r="F42" s="147"/>
    </row>
    <row r="43" customFormat="false" ht="15" hidden="false" customHeight="false" outlineLevel="0" collapsed="false">
      <c r="A43" s="129"/>
      <c r="B43" s="148" t="s">
        <v>114</v>
      </c>
      <c r="C43" s="161" t="s">
        <v>115</v>
      </c>
      <c r="D43" s="150" t="n">
        <f aca="false">'анг.яз. 1гр'!G26</f>
        <v>3553.2</v>
      </c>
      <c r="E43" s="151" t="n">
        <f aca="false">D43/$D$50/$D$51</f>
        <v>19.74</v>
      </c>
      <c r="F43" s="147"/>
    </row>
    <row r="44" customFormat="false" ht="15" hidden="false" customHeight="false" outlineLevel="0" collapsed="false">
      <c r="A44" s="129"/>
      <c r="B44" s="148" t="s">
        <v>116</v>
      </c>
      <c r="C44" s="161" t="s">
        <v>117</v>
      </c>
      <c r="D44" s="150" t="n">
        <f aca="false">'анг.яз. 1гр'!G39</f>
        <v>468</v>
      </c>
      <c r="E44" s="151" t="n">
        <f aca="false">D44/$D$50/$D$51</f>
        <v>2.6</v>
      </c>
      <c r="F44" s="147"/>
    </row>
    <row r="45" customFormat="false" ht="15" hidden="true" customHeight="false" outlineLevel="0" collapsed="false">
      <c r="A45" s="129"/>
      <c r="B45" s="148" t="s">
        <v>121</v>
      </c>
      <c r="C45" s="161" t="s">
        <v>163</v>
      </c>
      <c r="D45" s="150" t="n">
        <f aca="false">'подготовка к школе'!G33</f>
        <v>0</v>
      </c>
      <c r="E45" s="151" t="n">
        <f aca="false">D45/$D$50/$D$51</f>
        <v>0</v>
      </c>
      <c r="F45" s="147"/>
    </row>
    <row r="46" customFormat="false" ht="15" hidden="false" customHeight="false" outlineLevel="0" collapsed="false">
      <c r="A46" s="129"/>
      <c r="B46" s="148" t="s">
        <v>118</v>
      </c>
      <c r="C46" s="161" t="s">
        <v>120</v>
      </c>
      <c r="D46" s="150" t="n">
        <f aca="false">'анг.яз. 1гр'!G38</f>
        <v>1800</v>
      </c>
      <c r="E46" s="151" t="n">
        <f aca="false">D46/$D$50/$D$51</f>
        <v>10</v>
      </c>
      <c r="F46" s="147"/>
    </row>
    <row r="47" customFormat="false" ht="15" hidden="true" customHeight="false" outlineLevel="0" collapsed="false">
      <c r="A47" s="129"/>
      <c r="B47" s="148" t="s">
        <v>121</v>
      </c>
      <c r="C47" s="161" t="s">
        <v>212</v>
      </c>
      <c r="D47" s="150" t="n">
        <f aca="false">'рус.яз'!G75</f>
        <v>0</v>
      </c>
      <c r="E47" s="151" t="n">
        <f aca="false">D47/$D$50/$D$51</f>
        <v>0</v>
      </c>
      <c r="F47" s="147"/>
    </row>
    <row r="48" customFormat="false" ht="15" hidden="false" customHeight="false" outlineLevel="0" collapsed="false">
      <c r="A48" s="129"/>
      <c r="B48" s="148" t="s">
        <v>121</v>
      </c>
      <c r="C48" s="161" t="s">
        <v>165</v>
      </c>
      <c r="D48" s="150" t="n">
        <f aca="false">'анг.яз. 1гр'!G57</f>
        <v>8578.8</v>
      </c>
      <c r="E48" s="151" t="n">
        <f aca="false">D48/$D$50/$D$51+0.01</f>
        <v>47.67</v>
      </c>
      <c r="F48" s="147"/>
    </row>
    <row r="49" customFormat="false" ht="15" hidden="false" customHeight="false" outlineLevel="0" collapsed="false">
      <c r="A49" s="129"/>
      <c r="B49" s="144" t="n">
        <v>3</v>
      </c>
      <c r="C49" s="145" t="s">
        <v>125</v>
      </c>
      <c r="D49" s="168" t="n">
        <f aca="false">D16+D27</f>
        <v>36000</v>
      </c>
      <c r="E49" s="169" t="n">
        <f aca="false">E16+E27</f>
        <v>200</v>
      </c>
      <c r="F49" s="147"/>
    </row>
    <row r="50" customFormat="false" ht="15" hidden="false" customHeight="false" outlineLevel="0" collapsed="false">
      <c r="A50" s="129"/>
      <c r="B50" s="162" t="n">
        <v>4</v>
      </c>
      <c r="C50" s="161" t="s">
        <v>126</v>
      </c>
      <c r="D50" s="170" t="n">
        <f aca="false">'анг.яз. 1гр'!E8</f>
        <v>6</v>
      </c>
      <c r="E50" s="170"/>
    </row>
    <row r="51" customFormat="false" ht="15" hidden="false" customHeight="false" outlineLevel="0" collapsed="false">
      <c r="A51" s="129"/>
      <c r="B51" s="162" t="n">
        <v>5</v>
      </c>
      <c r="C51" s="161" t="s">
        <v>127</v>
      </c>
      <c r="D51" s="170" t="n">
        <f aca="false">'анг.яз. 1гр'!E12</f>
        <v>30</v>
      </c>
      <c r="E51" s="170"/>
    </row>
    <row r="52" customFormat="false" ht="15" hidden="false" customHeight="false" outlineLevel="0" collapsed="false">
      <c r="A52" s="129"/>
      <c r="B52" s="144" t="n">
        <v>6</v>
      </c>
      <c r="C52" s="145" t="s">
        <v>128</v>
      </c>
      <c r="D52" s="171" t="n">
        <f aca="false">D49/D50/D51</f>
        <v>200</v>
      </c>
      <c r="E52" s="171"/>
    </row>
    <row r="53" customFormat="false" ht="15" hidden="false" customHeight="false" outlineLevel="0" collapsed="false">
      <c r="A53" s="129"/>
      <c r="B53" s="129"/>
      <c r="C53" s="129"/>
      <c r="D53" s="130"/>
      <c r="E53" s="129"/>
    </row>
    <row r="54" customFormat="false" ht="15" hidden="false" customHeight="false" outlineLevel="0" collapsed="false">
      <c r="A54" s="129"/>
      <c r="B54" s="129"/>
      <c r="C54" s="129"/>
      <c r="D54" s="130"/>
      <c r="E54" s="129"/>
    </row>
    <row r="55" customFormat="false" ht="15" hidden="false" customHeight="false" outlineLevel="0" collapsed="false">
      <c r="A55" s="129"/>
      <c r="B55" s="70" t="s">
        <v>129</v>
      </c>
      <c r="C55" s="70"/>
      <c r="D55" s="70" t="s">
        <v>70</v>
      </c>
      <c r="E55" s="70"/>
      <c r="F55" s="1"/>
    </row>
    <row r="56" customFormat="false" ht="15" hidden="false" customHeight="false" outlineLevel="0" collapsed="false">
      <c r="B56" s="70"/>
      <c r="C56" s="1"/>
      <c r="D56" s="1"/>
      <c r="E56" s="1"/>
      <c r="F56" s="1"/>
    </row>
    <row r="57" customFormat="false" ht="12.75" hidden="false" customHeight="false" outlineLevel="0" collapsed="false">
      <c r="B57" s="1"/>
      <c r="C57" s="1"/>
      <c r="D57" s="1"/>
      <c r="E57" s="1"/>
      <c r="F57" s="1"/>
    </row>
    <row r="58" customFormat="false" ht="12.75" hidden="false" customHeight="false" outlineLevel="0" collapsed="false">
      <c r="B58" s="1"/>
      <c r="C58" s="1"/>
      <c r="D58" s="1"/>
      <c r="E58" s="1"/>
      <c r="F58" s="1"/>
    </row>
    <row r="59" customFormat="false" ht="12.75" hidden="false" customHeight="false" outlineLevel="0" collapsed="false">
      <c r="C59" s="1"/>
      <c r="D59" s="1"/>
      <c r="E59" s="1"/>
    </row>
  </sheetData>
  <mergeCells count="9">
    <mergeCell ref="J1:N1"/>
    <mergeCell ref="B10:E10"/>
    <mergeCell ref="B11:E11"/>
    <mergeCell ref="B12:E12"/>
    <mergeCell ref="B13:E13"/>
    <mergeCell ref="C14:E14"/>
    <mergeCell ref="D50:E50"/>
    <mergeCell ref="D51:E51"/>
    <mergeCell ref="D52:E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2:M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1" activeCellId="0" sqref="D11"/>
    </sheetView>
  </sheetViews>
  <sheetFormatPr defaultColWidth="9.109375" defaultRowHeight="12.75" zeroHeight="false" outlineLevelRow="0" outlineLevelCol="0"/>
  <cols>
    <col collapsed="false" customWidth="true" hidden="false" outlineLevel="0" max="1" min="1" style="127" width="2.39"/>
    <col collapsed="false" customWidth="true" hidden="false" outlineLevel="0" max="2" min="2" style="127" width="6.68"/>
    <col collapsed="false" customWidth="true" hidden="false" outlineLevel="0" max="3" min="3" style="127" width="44.68"/>
    <col collapsed="false" customWidth="true" hidden="false" outlineLevel="0" max="4" min="4" style="1" width="12.53"/>
    <col collapsed="false" customWidth="false" hidden="false" outlineLevel="0" max="6" min="5" style="127" width="9.11"/>
    <col collapsed="false" customWidth="true" hidden="false" outlineLevel="0" max="7" min="7" style="127" width="9.39"/>
    <col collapsed="false" customWidth="false" hidden="false" outlineLevel="0" max="10" min="8" style="127" width="9.11"/>
    <col collapsed="false" customWidth="true" hidden="false" outlineLevel="0" max="12" min="11" style="127" width="9.25"/>
    <col collapsed="false" customWidth="true" hidden="false" outlineLevel="0" max="13" min="13" style="127" width="9.53"/>
    <col collapsed="false" customWidth="false" hidden="false" outlineLevel="0" max="257" min="14" style="127" width="9.11"/>
  </cols>
  <sheetData>
    <row r="2" customFormat="false" ht="15" hidden="false" customHeight="false" outlineLevel="0" collapsed="false">
      <c r="B2" s="137" t="s">
        <v>78</v>
      </c>
      <c r="C2" s="137"/>
      <c r="D2" s="137"/>
    </row>
    <row r="3" customFormat="false" ht="15" hidden="false" customHeight="false" outlineLevel="0" collapsed="false">
      <c r="B3" s="137" t="s">
        <v>79</v>
      </c>
      <c r="C3" s="137"/>
      <c r="D3" s="137"/>
    </row>
    <row r="4" customFormat="false" ht="12.75" hidden="false" customHeight="false" outlineLevel="0" collapsed="false">
      <c r="C4" s="172"/>
    </row>
    <row r="5" customFormat="false" ht="13.5" hidden="false" customHeight="false" outlineLevel="0" collapsed="false">
      <c r="B5" s="173" t="s">
        <v>166</v>
      </c>
      <c r="C5" s="173"/>
      <c r="D5" s="173"/>
    </row>
    <row r="6" customFormat="false" ht="34.5" hidden="false" customHeight="true" outlineLevel="0" collapsed="false">
      <c r="B6" s="339" t="str">
        <f aca="false">'анг.яз. 1гр'!B6:K6</f>
        <v>Наименование направления: Занимательный английский (1 группа)</v>
      </c>
      <c r="C6" s="339"/>
      <c r="D6" s="339"/>
    </row>
    <row r="7" customFormat="false" ht="12.75" hidden="false" customHeight="false" outlineLevel="0" collapsed="false">
      <c r="C7" s="175"/>
      <c r="D7" s="176"/>
    </row>
    <row r="8" customFormat="false" ht="24.75" hidden="false" customHeight="true" outlineLevel="0" collapsed="false">
      <c r="B8" s="177" t="s">
        <v>131</v>
      </c>
      <c r="C8" s="178" t="s">
        <v>132</v>
      </c>
      <c r="D8" s="179" t="s">
        <v>133</v>
      </c>
    </row>
    <row r="9" customFormat="false" ht="33" hidden="false" customHeight="true" outlineLevel="0" collapsed="false">
      <c r="B9" s="178" t="n">
        <v>1</v>
      </c>
      <c r="C9" s="180" t="s">
        <v>134</v>
      </c>
      <c r="D9" s="181" t="n">
        <f aca="false">'анг.яз. 1гр'!G20*(1-1/(1+56/12/29.3)+3.28%)</f>
        <v>2823.42</v>
      </c>
      <c r="E9" s="166"/>
      <c r="F9" s="182"/>
      <c r="K9" s="183"/>
      <c r="L9" s="183"/>
      <c r="M9" s="183"/>
    </row>
    <row r="10" customFormat="false" ht="33" hidden="false" customHeight="true" outlineLevel="0" collapsed="false">
      <c r="B10" s="178" t="n">
        <v>2</v>
      </c>
      <c r="C10" s="184" t="s">
        <v>135</v>
      </c>
      <c r="D10" s="185" t="n">
        <f aca="false">D9*30.2%-0.01</f>
        <v>852.66</v>
      </c>
    </row>
    <row r="11" customFormat="false" ht="40.5" hidden="false" customHeight="true" outlineLevel="0" collapsed="false">
      <c r="B11" s="178" t="n">
        <v>3</v>
      </c>
      <c r="C11" s="184" t="s">
        <v>136</v>
      </c>
      <c r="D11" s="185" t="n">
        <f aca="false">D9+D10</f>
        <v>3676.08</v>
      </c>
    </row>
    <row r="12" customFormat="false" ht="38.25" hidden="false" customHeight="true" outlineLevel="0" collapsed="false">
      <c r="B12" s="178" t="n">
        <v>4</v>
      </c>
      <c r="C12" s="184" t="s">
        <v>137</v>
      </c>
      <c r="D12" s="186" t="n">
        <f aca="false">'анг.яз. 1гр'!G20-'резерв ан.яз1'!D9</f>
        <v>13766.45</v>
      </c>
      <c r="J12" s="183"/>
    </row>
    <row r="13" customFormat="false" ht="40.5" hidden="false" customHeight="true" outlineLevel="0" collapsed="false">
      <c r="B13" s="178" t="n">
        <v>5</v>
      </c>
      <c r="C13" s="184" t="s">
        <v>138</v>
      </c>
      <c r="D13" s="185" t="n">
        <f aca="false">D12*30.2%</f>
        <v>4157.47</v>
      </c>
    </row>
    <row r="14" customFormat="false" ht="39.75" hidden="false" customHeight="true" outlineLevel="0" collapsed="false">
      <c r="B14" s="178" t="n">
        <v>6</v>
      </c>
      <c r="C14" s="184" t="s">
        <v>139</v>
      </c>
      <c r="D14" s="185" t="n">
        <f aca="false">D12+D13</f>
        <v>17923.92</v>
      </c>
    </row>
    <row r="15" customFormat="false" ht="27.75" hidden="false" customHeight="true" outlineLevel="0" collapsed="false">
      <c r="B15" s="178" t="n">
        <v>7</v>
      </c>
      <c r="C15" s="184" t="s">
        <v>140</v>
      </c>
      <c r="D15" s="187" t="n">
        <f aca="false">D11/D14</f>
        <v>0.2051</v>
      </c>
    </row>
    <row r="16" customFormat="false" ht="40.5" hidden="false" customHeight="true" outlineLevel="0" collapsed="false">
      <c r="B16" s="178" t="n">
        <v>8</v>
      </c>
      <c r="C16" s="184" t="s">
        <v>141</v>
      </c>
      <c r="D16" s="188" t="s">
        <v>142</v>
      </c>
    </row>
    <row r="19" customFormat="false" ht="15" hidden="false" customHeight="false" outlineLevel="0" collapsed="false">
      <c r="A19" s="127" t="s">
        <v>143</v>
      </c>
      <c r="D19" s="133" t="s">
        <v>70</v>
      </c>
    </row>
  </sheetData>
  <mergeCells count="4">
    <mergeCell ref="B2:D2"/>
    <mergeCell ref="B3:D3"/>
    <mergeCell ref="B5:D5"/>
    <mergeCell ref="B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1" activeCellId="0" sqref="D1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0.67"/>
    <col collapsed="false" customWidth="true" hidden="false" outlineLevel="0" max="2" min="2" style="1" width="10.39"/>
    <col collapsed="false" customWidth="true" hidden="false" outlineLevel="0" max="3" min="3" style="1" width="15.25"/>
    <col collapsed="false" customWidth="true" hidden="false" outlineLevel="0" max="4" min="4" style="1" width="30.39"/>
    <col collapsed="false" customWidth="true" hidden="false" outlineLevel="0" max="5" min="5" style="1" width="14.67"/>
    <col collapsed="false" customWidth="true" hidden="false" outlineLevel="0" max="6" min="6" style="1" width="14.25"/>
    <col collapsed="false" customWidth="true" hidden="false" outlineLevel="0" max="7" min="7" style="1" width="19.82"/>
    <col collapsed="false" customWidth="true" hidden="true" outlineLevel="0" max="8" min="8" style="1" width="18.68"/>
    <col collapsed="false" customWidth="true" hidden="true" outlineLevel="0" max="9" min="9" style="1" width="18.11"/>
    <col collapsed="false" customWidth="true" hidden="false" outlineLevel="0" max="10" min="10" style="1" width="16.82"/>
    <col collapsed="false" customWidth="true" hidden="false" outlineLevel="0" max="11" min="11" style="1" width="18.68"/>
    <col collapsed="false" customWidth="true" hidden="false" outlineLevel="0" max="12" min="12" style="1" width="9.39"/>
    <col collapsed="false" customWidth="true" hidden="false" outlineLevel="0" max="13" min="13" style="1" width="20.82"/>
    <col collapsed="false" customWidth="true" hidden="false" outlineLevel="0" max="14" min="14" style="1" width="16.11"/>
    <col collapsed="false" customWidth="true" hidden="false" outlineLevel="0" max="15" min="15" style="1" width="14.39"/>
    <col collapsed="false" customWidth="false" hidden="false" outlineLevel="0" max="16" min="16" style="1" width="9.11"/>
    <col collapsed="false" customWidth="true" hidden="false" outlineLevel="0" max="17" min="17" style="1" width="14.82"/>
    <col collapsed="false" customWidth="true" hidden="true" outlineLevel="0" max="18" min="18" style="1" width="9.02"/>
    <col collapsed="false" customWidth="true" hidden="true" outlineLevel="0" max="19" min="19" style="1" width="10.53"/>
    <col collapsed="false" customWidth="false" hidden="false" outlineLevel="0" max="257" min="20" style="1" width="9.11"/>
  </cols>
  <sheetData>
    <row r="1" s="2" customFormat="true" ht="12.75" hidden="false" customHeight="true" outlineLevel="0" collapsed="false"/>
    <row r="2" s="3" customFormat="true" ht="28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</row>
    <row r="3" s="3" customFormat="true" ht="19.5" hidden="false" customHeight="true" outlineLevel="0" collapsed="false">
      <c r="B3" s="4" t="s">
        <v>158</v>
      </c>
      <c r="C3" s="4"/>
      <c r="D3" s="4"/>
      <c r="E3" s="4"/>
      <c r="F3" s="4"/>
      <c r="G3" s="4"/>
      <c r="H3" s="4"/>
      <c r="I3" s="4"/>
      <c r="J3" s="4"/>
      <c r="K3" s="4"/>
    </row>
    <row r="4" s="2" customFormat="true" ht="39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</row>
    <row r="5" s="2" customFormat="true" ht="23.25" hidden="false" customHeight="tru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R5" s="2" t="s">
        <v>4</v>
      </c>
    </row>
    <row r="6" s="6" customFormat="true" ht="30" hidden="false" customHeight="true" outlineLevel="0" collapsed="false">
      <c r="B6" s="7" t="s">
        <v>213</v>
      </c>
      <c r="C6" s="7"/>
      <c r="D6" s="7"/>
      <c r="E6" s="7"/>
      <c r="F6" s="7"/>
      <c r="G6" s="7"/>
      <c r="H6" s="7"/>
      <c r="I6" s="7"/>
      <c r="J6" s="7"/>
      <c r="K6" s="7"/>
      <c r="R6" s="2" t="s">
        <v>6</v>
      </c>
    </row>
    <row r="7" s="2" customFormat="true" ht="25.5" hidden="false" customHeight="true" outlineLevel="0" collapsed="false"/>
    <row r="8" s="2" customFormat="true" ht="18" hidden="false" customHeight="true" outlineLevel="0" collapsed="false">
      <c r="B8" s="2" t="s">
        <v>7</v>
      </c>
      <c r="E8" s="189" t="n">
        <v>8</v>
      </c>
      <c r="N8" s="9"/>
      <c r="O8" s="9"/>
      <c r="P8" s="9"/>
      <c r="Q8" s="9"/>
    </row>
    <row r="9" s="2" customFormat="true" ht="18" hidden="false" customHeight="true" outlineLevel="0" collapsed="false">
      <c r="B9" s="2" t="s">
        <v>8</v>
      </c>
      <c r="E9" s="189" t="n">
        <v>2</v>
      </c>
      <c r="N9" s="10"/>
      <c r="O9" s="1"/>
      <c r="P9" s="9"/>
      <c r="Q9" s="9"/>
    </row>
    <row r="10" s="2" customFormat="true" ht="18" hidden="true" customHeight="true" outlineLevel="0" collapsed="false">
      <c r="B10" s="2" t="s">
        <v>9</v>
      </c>
      <c r="E10" s="189"/>
      <c r="N10" s="9"/>
      <c r="O10" s="9"/>
      <c r="P10" s="9"/>
      <c r="Q10" s="9"/>
    </row>
    <row r="11" s="2" customFormat="true" ht="18" hidden="false" customHeight="true" outlineLevel="0" collapsed="false">
      <c r="B11" s="2" t="s">
        <v>10</v>
      </c>
      <c r="E11" s="189"/>
      <c r="G11" s="11" t="n">
        <f aca="false">H11+I11+J11+K11</f>
        <v>15</v>
      </c>
      <c r="H11" s="11"/>
      <c r="I11" s="11"/>
      <c r="J11" s="11" t="n">
        <v>8</v>
      </c>
      <c r="K11" s="11" t="n">
        <v>7</v>
      </c>
    </row>
    <row r="12" s="2" customFormat="true" ht="18" hidden="false" customHeight="true" outlineLevel="0" collapsed="false">
      <c r="B12" s="2" t="s">
        <v>11</v>
      </c>
      <c r="E12" s="189" t="n">
        <f aca="false">E9*G11</f>
        <v>30</v>
      </c>
    </row>
    <row r="13" s="2" customFormat="true" ht="18" hidden="false" customHeight="true" outlineLevel="0" collapsed="false">
      <c r="B13" s="2" t="s">
        <v>12</v>
      </c>
      <c r="E13" s="190" t="n">
        <v>200</v>
      </c>
      <c r="F13" s="2" t="s">
        <v>13</v>
      </c>
    </row>
    <row r="14" s="2" customFormat="true" ht="21" hidden="false" customHeight="true" outlineLevel="0" collapsed="false">
      <c r="B14" s="2" t="s">
        <v>14</v>
      </c>
      <c r="E14" s="190" t="n">
        <f aca="false">E12*E13</f>
        <v>6000</v>
      </c>
      <c r="F14" s="2" t="s">
        <v>13</v>
      </c>
    </row>
    <row r="15" s="2" customFormat="true" ht="18" hidden="false" customHeight="true" outlineLevel="0" collapsed="false">
      <c r="A15" s="13"/>
      <c r="B15" s="13" t="s">
        <v>15</v>
      </c>
      <c r="C15" s="14"/>
      <c r="D15" s="14"/>
      <c r="E15" s="190" t="n">
        <f aca="false">E14*E8</f>
        <v>48000</v>
      </c>
      <c r="F15" s="2" t="s">
        <v>13</v>
      </c>
    </row>
    <row r="16" s="2" customFormat="true" ht="18" hidden="true" customHeight="true" outlineLevel="0" collapsed="false">
      <c r="A16" s="13"/>
      <c r="B16" s="15"/>
      <c r="C16" s="16"/>
      <c r="D16" s="16"/>
      <c r="E16" s="16"/>
      <c r="F16" s="16"/>
      <c r="G16" s="17"/>
      <c r="H16" s="18"/>
      <c r="I16" s="19"/>
      <c r="J16" s="19"/>
      <c r="K16" s="19"/>
    </row>
    <row r="17" s="2" customFormat="true" ht="36.75" hidden="false" customHeight="true" outlineLevel="0" collapsed="false">
      <c r="A17" s="13"/>
      <c r="B17" s="20"/>
      <c r="C17" s="21" t="s">
        <v>16</v>
      </c>
      <c r="D17" s="22"/>
      <c r="E17" s="22"/>
      <c r="F17" s="22"/>
      <c r="G17" s="23"/>
      <c r="H17" s="24" t="s">
        <v>17</v>
      </c>
      <c r="I17" s="24" t="s">
        <v>160</v>
      </c>
      <c r="J17" s="24" t="s">
        <v>161</v>
      </c>
      <c r="K17" s="24" t="s">
        <v>162</v>
      </c>
    </row>
    <row r="18" s="25" customFormat="true" ht="30" hidden="false" customHeight="true" outlineLevel="0" collapsed="false">
      <c r="B18" s="26"/>
      <c r="C18" s="27"/>
      <c r="D18" s="27"/>
      <c r="E18" s="27"/>
      <c r="F18" s="27"/>
      <c r="G18" s="28" t="n">
        <f aca="false">E15</f>
        <v>48000</v>
      </c>
      <c r="H18" s="29" t="n">
        <f aca="false">E15/G11*H11</f>
        <v>0</v>
      </c>
      <c r="I18" s="30" t="n">
        <f aca="false">E15/G11*I11</f>
        <v>0</v>
      </c>
      <c r="J18" s="30" t="n">
        <f aca="false">E15/G11*J11</f>
        <v>25600</v>
      </c>
      <c r="K18" s="30" t="n">
        <f aca="false">E15/G11*K11</f>
        <v>22400</v>
      </c>
      <c r="M18" s="31"/>
      <c r="O18" s="32"/>
      <c r="Q18" s="33"/>
      <c r="R18" s="34" t="n">
        <f aca="false">G19/G18</f>
        <v>0.6</v>
      </c>
      <c r="S18" s="2" t="s">
        <v>21</v>
      </c>
    </row>
    <row r="19" s="2" customFormat="true" ht="19.5" hidden="false" customHeight="true" outlineLevel="0" collapsed="false">
      <c r="B19" s="35" t="s">
        <v>22</v>
      </c>
      <c r="C19" s="36"/>
      <c r="D19" s="36"/>
      <c r="E19" s="36"/>
      <c r="F19" s="37"/>
      <c r="G19" s="38" t="n">
        <f aca="false">H19+I19+J19+K19</f>
        <v>28800</v>
      </c>
      <c r="H19" s="39" t="n">
        <f aca="false">H20+H22</f>
        <v>0</v>
      </c>
      <c r="I19" s="39" t="n">
        <f aca="false">I20+I22</f>
        <v>0</v>
      </c>
      <c r="J19" s="39" t="n">
        <f aca="false">J20+J22</f>
        <v>15360</v>
      </c>
      <c r="K19" s="39" t="n">
        <f aca="false">K20+K22</f>
        <v>13440</v>
      </c>
      <c r="L19" s="34"/>
      <c r="M19" s="40"/>
      <c r="N19" s="41"/>
      <c r="P19" s="34" t="n">
        <f aca="false">G19/$G$18</f>
        <v>0.6</v>
      </c>
      <c r="Q19" s="40"/>
      <c r="R19" s="34" t="n">
        <f aca="false">G19/$G$18</f>
        <v>0.6</v>
      </c>
    </row>
    <row r="20" s="2" customFormat="true" ht="17.25" hidden="false" customHeight="true" outlineLevel="0" collapsed="false">
      <c r="A20" s="2" t="s">
        <v>149</v>
      </c>
      <c r="B20" s="42" t="s">
        <v>23</v>
      </c>
      <c r="C20" s="43"/>
      <c r="D20" s="43"/>
      <c r="E20" s="43"/>
      <c r="F20" s="43"/>
      <c r="G20" s="44" t="n">
        <f aca="false">0.6*G18/1.302+0.01</f>
        <v>22119.83</v>
      </c>
      <c r="H20" s="45" t="n">
        <f aca="false">$G$20*H18/$G$18</f>
        <v>0</v>
      </c>
      <c r="I20" s="45" t="n">
        <f aca="false">$G$20*I18/$G$18</f>
        <v>0</v>
      </c>
      <c r="J20" s="45" t="n">
        <f aca="false">$G$20*J18/$G$18</f>
        <v>11797.24</v>
      </c>
      <c r="K20" s="45" t="n">
        <f aca="false">$G$20*K18/$G$18</f>
        <v>10322.59</v>
      </c>
      <c r="L20" s="34"/>
      <c r="M20" s="46"/>
      <c r="O20" s="47"/>
      <c r="P20" s="34" t="n">
        <f aca="false">G20/$G$18</f>
        <v>0.4608</v>
      </c>
      <c r="Q20" s="40"/>
      <c r="R20" s="34" t="n">
        <f aca="false">G20/$G$18</f>
        <v>0.4608</v>
      </c>
    </row>
    <row r="21" s="2" customFormat="true" ht="17.25" hidden="false" customHeight="true" outlineLevel="0" collapsed="false">
      <c r="A21" s="6" t="s">
        <v>150</v>
      </c>
      <c r="B21" s="42" t="s">
        <v>24</v>
      </c>
      <c r="C21" s="42"/>
      <c r="D21" s="43"/>
      <c r="E21" s="43"/>
      <c r="F21" s="43"/>
      <c r="G21" s="44"/>
      <c r="H21" s="45"/>
      <c r="I21" s="48"/>
      <c r="J21" s="48"/>
      <c r="K21" s="48"/>
      <c r="L21" s="34"/>
      <c r="M21" s="49"/>
      <c r="P21" s="34" t="n">
        <f aca="false">G21/$G$18</f>
        <v>0</v>
      </c>
      <c r="R21" s="34" t="n">
        <f aca="false">G21/$G$18</f>
        <v>0</v>
      </c>
    </row>
    <row r="22" s="2" customFormat="true" ht="17.25" hidden="false" customHeight="true" outlineLevel="0" collapsed="false">
      <c r="A22" s="6" t="s">
        <v>150</v>
      </c>
      <c r="B22" s="50" t="s">
        <v>25</v>
      </c>
      <c r="C22" s="50"/>
      <c r="D22" s="51"/>
      <c r="E22" s="51"/>
      <c r="F22" s="51"/>
      <c r="G22" s="52" t="n">
        <f aca="false">H22+I22+K22+J22</f>
        <v>6680.17</v>
      </c>
      <c r="H22" s="53" t="n">
        <f aca="false">0.302*H20</f>
        <v>0</v>
      </c>
      <c r="I22" s="53" t="n">
        <f aca="false">0.302*I20</f>
        <v>0</v>
      </c>
      <c r="J22" s="53" t="n">
        <f aca="false">0.302*J20-0.01</f>
        <v>3562.76</v>
      </c>
      <c r="K22" s="53" t="n">
        <f aca="false">0.302*K20-0.01</f>
        <v>3117.41</v>
      </c>
      <c r="L22" s="34"/>
      <c r="P22" s="34" t="n">
        <f aca="false">G22/$G$18</f>
        <v>0.1392</v>
      </c>
      <c r="R22" s="34" t="n">
        <f aca="false">G22/$G$18</f>
        <v>0.1392</v>
      </c>
    </row>
    <row r="23" s="2" customFormat="true" ht="20.25" hidden="false" customHeight="false" outlineLevel="0" collapsed="false">
      <c r="B23" s="54" t="s">
        <v>26</v>
      </c>
      <c r="C23" s="55"/>
      <c r="D23" s="55"/>
      <c r="E23" s="55"/>
      <c r="F23" s="55"/>
      <c r="G23" s="56" t="n">
        <f aca="false">SUM(H23:K23)</f>
        <v>7761.59</v>
      </c>
      <c r="H23" s="57" t="n">
        <f aca="false">H24+H25+H26+H30+H31+H35</f>
        <v>0</v>
      </c>
      <c r="I23" s="57" t="n">
        <f aca="false">I24+I25+I26+I30+I31+I35</f>
        <v>0</v>
      </c>
      <c r="J23" s="57" t="n">
        <f aca="false">J24+J25+J26+J30+J31+J35</f>
        <v>4139.52</v>
      </c>
      <c r="K23" s="57" t="n">
        <f aca="false">K24+K25+K26+K30+K31+K35</f>
        <v>3622.07</v>
      </c>
      <c r="L23" s="34"/>
      <c r="P23" s="34" t="n">
        <f aca="false">G23/$G$18</f>
        <v>0.1617</v>
      </c>
      <c r="R23" s="34" t="n">
        <f aca="false">G23/$G$18</f>
        <v>0.1617</v>
      </c>
    </row>
    <row r="24" s="58" customFormat="true" ht="17.25" hidden="false" customHeight="true" outlineLevel="0" collapsed="false">
      <c r="B24" s="59" t="s">
        <v>27</v>
      </c>
      <c r="C24" s="60"/>
      <c r="D24" s="60"/>
      <c r="E24" s="60"/>
      <c r="F24" s="60"/>
      <c r="G24" s="61" t="n">
        <f aca="false">SUM(H24:K24)</f>
        <v>0</v>
      </c>
      <c r="H24" s="62"/>
      <c r="I24" s="63"/>
      <c r="J24" s="63"/>
      <c r="K24" s="63"/>
      <c r="L24" s="34"/>
      <c r="P24" s="34" t="n">
        <f aca="false">G24/$G$18</f>
        <v>0</v>
      </c>
      <c r="R24" s="34" t="n">
        <f aca="false">G24/$G$18</f>
        <v>0</v>
      </c>
    </row>
    <row r="25" s="58" customFormat="true" ht="17.25" hidden="false" customHeight="true" outlineLevel="0" collapsed="false">
      <c r="B25" s="59" t="s">
        <v>28</v>
      </c>
      <c r="C25" s="60"/>
      <c r="D25" s="60"/>
      <c r="E25" s="60"/>
      <c r="F25" s="60"/>
      <c r="G25" s="61" t="n">
        <f aca="false">SUM(H25:K25)</f>
        <v>0</v>
      </c>
      <c r="H25" s="64"/>
      <c r="I25" s="65"/>
      <c r="J25" s="65"/>
      <c r="K25" s="65"/>
      <c r="L25" s="34"/>
      <c r="P25" s="34" t="n">
        <f aca="false">G25/$G$18</f>
        <v>0</v>
      </c>
      <c r="R25" s="34" t="n">
        <f aca="false">G25/$G$18</f>
        <v>0</v>
      </c>
    </row>
    <row r="26" s="58" customFormat="true" ht="18" hidden="false" customHeight="true" outlineLevel="0" collapsed="false">
      <c r="B26" s="66" t="s">
        <v>29</v>
      </c>
      <c r="C26" s="67"/>
      <c r="D26" s="67"/>
      <c r="E26" s="67"/>
      <c r="F26" s="68"/>
      <c r="G26" s="61" t="n">
        <f aca="false">SUM(H26:K26)</f>
        <v>4737.59</v>
      </c>
      <c r="H26" s="62" t="n">
        <f aca="false">H27+H28+H29</f>
        <v>0</v>
      </c>
      <c r="I26" s="62" t="n">
        <f aca="false">I27+I28+I29</f>
        <v>0</v>
      </c>
      <c r="J26" s="62" t="n">
        <f aca="false">J27+J28+J29</f>
        <v>2526.72</v>
      </c>
      <c r="K26" s="62" t="n">
        <f aca="false">K27+K28+K29</f>
        <v>2210.87</v>
      </c>
      <c r="L26" s="34"/>
      <c r="M26" s="69"/>
      <c r="N26" s="69"/>
      <c r="O26" s="69"/>
      <c r="P26" s="34" t="n">
        <f aca="false">G26/$G$18</f>
        <v>0.0987</v>
      </c>
      <c r="Q26" s="69"/>
      <c r="R26" s="34" t="n">
        <f aca="false">G26/$G$18</f>
        <v>0.0987</v>
      </c>
    </row>
    <row r="27" s="70" customFormat="true" ht="15.75" hidden="false" customHeight="false" outlineLevel="0" collapsed="false">
      <c r="B27" s="71" t="s">
        <v>30</v>
      </c>
      <c r="C27" s="72"/>
      <c r="D27" s="72"/>
      <c r="E27" s="72"/>
      <c r="F27" s="73"/>
      <c r="G27" s="74" t="n">
        <f aca="false">SUM(H27:K27)</f>
        <v>3079.44</v>
      </c>
      <c r="H27" s="75" t="n">
        <f aca="false">(H18-H39)*6.5%</f>
        <v>0</v>
      </c>
      <c r="I27" s="75" t="n">
        <f aca="false">(I18-I39)*6.5%</f>
        <v>0</v>
      </c>
      <c r="J27" s="75" t="n">
        <f aca="false">(J18-J39)*6.5%</f>
        <v>1642.37</v>
      </c>
      <c r="K27" s="75" t="n">
        <f aca="false">(K18-K39)*6.5%</f>
        <v>1437.07</v>
      </c>
      <c r="L27" s="34"/>
      <c r="P27" s="34" t="n">
        <f aca="false">G27/$G$18</f>
        <v>0.0642</v>
      </c>
      <c r="R27" s="34" t="n">
        <f aca="false">G27/$G$18</f>
        <v>0.0642</v>
      </c>
    </row>
    <row r="28" s="70" customFormat="true" ht="15.75" hidden="false" customHeight="false" outlineLevel="0" collapsed="false">
      <c r="B28" s="71" t="s">
        <v>31</v>
      </c>
      <c r="C28" s="72"/>
      <c r="D28" s="72"/>
      <c r="E28" s="72"/>
      <c r="F28" s="73"/>
      <c r="G28" s="74" t="n">
        <f aca="false">SUM(H28:K28)</f>
        <v>994.89</v>
      </c>
      <c r="H28" s="75" t="n">
        <f aca="false">(H18-H39)*2.1%</f>
        <v>0</v>
      </c>
      <c r="I28" s="75" t="n">
        <f aca="false">(I18-I39)*2.1%</f>
        <v>0</v>
      </c>
      <c r="J28" s="75" t="n">
        <f aca="false">(J18-J39)*2.1%</f>
        <v>530.61</v>
      </c>
      <c r="K28" s="75" t="n">
        <f aca="false">(K18-K39)*2.1%</f>
        <v>464.28</v>
      </c>
      <c r="L28" s="34"/>
      <c r="P28" s="34" t="n">
        <f aca="false">G28/$G$18</f>
        <v>0.0207</v>
      </c>
      <c r="R28" s="34" t="n">
        <f aca="false">G28/$G$18</f>
        <v>0.0207</v>
      </c>
    </row>
    <row r="29" s="70" customFormat="true" ht="15.75" hidden="false" customHeight="false" outlineLevel="0" collapsed="false">
      <c r="B29" s="76" t="s">
        <v>32</v>
      </c>
      <c r="C29" s="77"/>
      <c r="D29" s="77"/>
      <c r="E29" s="77"/>
      <c r="F29" s="78"/>
      <c r="G29" s="74" t="n">
        <f aca="false">SUM(H29:K29)</f>
        <v>663.26</v>
      </c>
      <c r="H29" s="75" t="n">
        <f aca="false">(H18-H39)*1.4%</f>
        <v>0</v>
      </c>
      <c r="I29" s="75" t="n">
        <f aca="false">(I18-I39)*1.4%</f>
        <v>0</v>
      </c>
      <c r="J29" s="75" t="n">
        <f aca="false">(J18-J39)*1.4%</f>
        <v>353.74</v>
      </c>
      <c r="K29" s="75" t="n">
        <f aca="false">(K18-K39)*1.4%</f>
        <v>309.52</v>
      </c>
      <c r="L29" s="34"/>
      <c r="P29" s="34" t="n">
        <f aca="false">G29/$G$18</f>
        <v>0.0138</v>
      </c>
      <c r="R29" s="34" t="n">
        <f aca="false">G29/$G$18</f>
        <v>0.0138</v>
      </c>
    </row>
    <row r="30" s="58" customFormat="true" ht="18.75" hidden="false" customHeight="true" outlineLevel="0" collapsed="false">
      <c r="B30" s="59" t="s">
        <v>33</v>
      </c>
      <c r="C30" s="60"/>
      <c r="D30" s="60"/>
      <c r="E30" s="60"/>
      <c r="F30" s="60"/>
      <c r="G30" s="79"/>
      <c r="H30" s="65"/>
      <c r="I30" s="65"/>
      <c r="J30" s="65"/>
      <c r="K30" s="65"/>
      <c r="L30" s="34"/>
      <c r="P30" s="34" t="n">
        <f aca="false">G30/$G$18</f>
        <v>0</v>
      </c>
      <c r="R30" s="34" t="n">
        <f aca="false">G30/$G$18</f>
        <v>0</v>
      </c>
    </row>
    <row r="31" s="58" customFormat="true" ht="21" hidden="false" customHeight="true" outlineLevel="0" collapsed="false">
      <c r="B31" s="66" t="s">
        <v>34</v>
      </c>
      <c r="C31" s="67"/>
      <c r="D31" s="67"/>
      <c r="E31" s="67"/>
      <c r="F31" s="67"/>
      <c r="G31" s="61" t="n">
        <f aca="false">SUM(H31:K31)</f>
        <v>0</v>
      </c>
      <c r="H31" s="63" t="n">
        <f aca="false">H32+H33+H34</f>
        <v>0</v>
      </c>
      <c r="I31" s="63" t="n">
        <f aca="false">I32+I33+I34</f>
        <v>0</v>
      </c>
      <c r="J31" s="63" t="n">
        <f aca="false">J32+J33+J34</f>
        <v>0</v>
      </c>
      <c r="K31" s="63" t="n">
        <f aca="false">K32+K33+K34</f>
        <v>0</v>
      </c>
      <c r="L31" s="34"/>
      <c r="P31" s="34" t="n">
        <f aca="false">G31/$G$18</f>
        <v>0</v>
      </c>
      <c r="R31" s="34" t="n">
        <f aca="false">G31/$G$18</f>
        <v>0</v>
      </c>
    </row>
    <row r="32" s="80" customFormat="true" ht="15" hidden="false" customHeight="true" outlineLevel="0" collapsed="false">
      <c r="B32" s="81" t="s">
        <v>35</v>
      </c>
      <c r="C32" s="82"/>
      <c r="D32" s="82"/>
      <c r="E32" s="82"/>
      <c r="F32" s="83"/>
      <c r="G32" s="74" t="n">
        <f aca="false">SUM(H32:K32)</f>
        <v>0</v>
      </c>
      <c r="H32" s="75"/>
      <c r="I32" s="84"/>
      <c r="J32" s="84"/>
      <c r="K32" s="84"/>
      <c r="L32" s="34"/>
      <c r="P32" s="34" t="n">
        <f aca="false">G32/$G$18</f>
        <v>0</v>
      </c>
      <c r="R32" s="34" t="n">
        <f aca="false">G32/$G$18</f>
        <v>0</v>
      </c>
    </row>
    <row r="33" s="70" customFormat="true" ht="15" hidden="false" customHeight="true" outlineLevel="0" collapsed="false">
      <c r="B33" s="81" t="s">
        <v>36</v>
      </c>
      <c r="C33" s="82"/>
      <c r="D33" s="82"/>
      <c r="E33" s="82"/>
      <c r="F33" s="83"/>
      <c r="G33" s="74" t="n">
        <f aca="false">SUM(H33:K33)</f>
        <v>0</v>
      </c>
      <c r="H33" s="75"/>
      <c r="I33" s="84"/>
      <c r="J33" s="84"/>
      <c r="K33" s="84"/>
      <c r="L33" s="34"/>
      <c r="P33" s="34" t="n">
        <f aca="false">G33/$G$18</f>
        <v>0</v>
      </c>
      <c r="R33" s="34" t="n">
        <f aca="false">G33/$G$18</f>
        <v>0</v>
      </c>
    </row>
    <row r="34" s="85" customFormat="true" ht="15" hidden="false" customHeight="true" outlineLevel="0" collapsed="false">
      <c r="B34" s="76" t="s">
        <v>37</v>
      </c>
      <c r="C34" s="86"/>
      <c r="D34" s="86"/>
      <c r="E34" s="86"/>
      <c r="F34" s="86"/>
      <c r="G34" s="74" t="n">
        <f aca="false">SUM(H34:K34)</f>
        <v>0</v>
      </c>
      <c r="H34" s="75"/>
      <c r="I34" s="84"/>
      <c r="J34" s="84"/>
      <c r="K34" s="84"/>
      <c r="L34" s="34"/>
      <c r="P34" s="34" t="n">
        <f aca="false">G34/$G$18</f>
        <v>0</v>
      </c>
      <c r="R34" s="34" t="n">
        <f aca="false">G34/$G$18</f>
        <v>0</v>
      </c>
    </row>
    <row r="35" s="58" customFormat="true" ht="21" hidden="false" customHeight="true" outlineLevel="0" collapsed="false">
      <c r="B35" s="66" t="s">
        <v>38</v>
      </c>
      <c r="C35" s="67"/>
      <c r="D35" s="67"/>
      <c r="E35" s="67"/>
      <c r="F35" s="68"/>
      <c r="G35" s="61" t="n">
        <f aca="false">SUM(H35:K35)</f>
        <v>3024</v>
      </c>
      <c r="H35" s="63" t="n">
        <f aca="false">SUM(H36:H41)</f>
        <v>0</v>
      </c>
      <c r="I35" s="63" t="n">
        <f aca="false">SUM(I36:I41)</f>
        <v>0</v>
      </c>
      <c r="J35" s="63" t="n">
        <f aca="false">SUM(J36:J41)</f>
        <v>1612.8</v>
      </c>
      <c r="K35" s="63" t="n">
        <f aca="false">SUM(K36:K41)</f>
        <v>1411.2</v>
      </c>
      <c r="L35" s="34"/>
      <c r="P35" s="34" t="n">
        <f aca="false">G35/$G$18</f>
        <v>0.063</v>
      </c>
      <c r="R35" s="34" t="n">
        <f aca="false">G35/$G$18</f>
        <v>0.063</v>
      </c>
    </row>
    <row r="36" s="70" customFormat="true" ht="15" hidden="true" customHeight="true" outlineLevel="0" collapsed="false">
      <c r="B36" s="76" t="s">
        <v>39</v>
      </c>
      <c r="C36" s="77"/>
      <c r="D36" s="77"/>
      <c r="E36" s="77"/>
      <c r="F36" s="77"/>
      <c r="G36" s="74" t="n">
        <f aca="false">SUM(H36:K36)</f>
        <v>0</v>
      </c>
      <c r="H36" s="75"/>
      <c r="I36" s="84"/>
      <c r="J36" s="84"/>
      <c r="K36" s="84"/>
      <c r="L36" s="34"/>
      <c r="P36" s="34" t="n">
        <f aca="false">G36/$G$18</f>
        <v>0</v>
      </c>
      <c r="R36" s="34" t="n">
        <f aca="false">G36/$G$18</f>
        <v>0</v>
      </c>
    </row>
    <row r="37" s="70" customFormat="true" ht="15" hidden="true" customHeight="true" outlineLevel="0" collapsed="false">
      <c r="B37" s="87" t="s">
        <v>40</v>
      </c>
      <c r="C37" s="51"/>
      <c r="D37" s="51"/>
      <c r="E37" s="51"/>
      <c r="F37" s="88"/>
      <c r="G37" s="74" t="n">
        <f aca="false">SUM(H37:K37)</f>
        <v>0</v>
      </c>
      <c r="H37" s="75"/>
      <c r="I37" s="75"/>
      <c r="J37" s="75"/>
      <c r="K37" s="75"/>
      <c r="L37" s="34"/>
      <c r="M37" s="89"/>
      <c r="N37" s="89"/>
      <c r="P37" s="34" t="n">
        <f aca="false">G37/$G$18</f>
        <v>0</v>
      </c>
      <c r="R37" s="34" t="n">
        <f aca="false">G37/$G$18</f>
        <v>0</v>
      </c>
    </row>
    <row r="38" s="70" customFormat="true" ht="21.75" hidden="false" customHeight="true" outlineLevel="0" collapsed="false">
      <c r="B38" s="90" t="s">
        <v>41</v>
      </c>
      <c r="C38" s="90"/>
      <c r="D38" s="90"/>
      <c r="E38" s="90"/>
      <c r="F38" s="90"/>
      <c r="G38" s="74" t="n">
        <f aca="false">SUM(H38:K38)</f>
        <v>2400</v>
      </c>
      <c r="H38" s="75" t="n">
        <f aca="false">H18*5%</f>
        <v>0</v>
      </c>
      <c r="I38" s="84" t="n">
        <f aca="false">I18*5%</f>
        <v>0</v>
      </c>
      <c r="J38" s="84" t="n">
        <f aca="false">J18*5%</f>
        <v>1280</v>
      </c>
      <c r="K38" s="84" t="n">
        <f aca="false">K18*5%</f>
        <v>1120</v>
      </c>
      <c r="L38" s="34"/>
      <c r="M38" s="91"/>
      <c r="P38" s="34" t="n">
        <f aca="false">G38/$G$18</f>
        <v>0.05</v>
      </c>
      <c r="R38" s="34" t="n">
        <f aca="false">G38/$G$18</f>
        <v>0.05</v>
      </c>
    </row>
    <row r="39" s="70" customFormat="true" ht="18" hidden="false" customHeight="true" outlineLevel="0" collapsed="false">
      <c r="B39" s="76" t="s">
        <v>42</v>
      </c>
      <c r="C39" s="77"/>
      <c r="D39" s="77"/>
      <c r="E39" s="77"/>
      <c r="F39" s="92"/>
      <c r="G39" s="74" t="n">
        <f aca="false">SUM(H39:K39)</f>
        <v>624</v>
      </c>
      <c r="H39" s="75" t="n">
        <f aca="false">H18*1.3%</f>
        <v>0</v>
      </c>
      <c r="I39" s="84" t="n">
        <f aca="false">I18*1.3%</f>
        <v>0</v>
      </c>
      <c r="J39" s="84" t="n">
        <f aca="false">J18*1.3%</f>
        <v>332.8</v>
      </c>
      <c r="K39" s="84" t="n">
        <f aca="false">K18*1.3%</f>
        <v>291.2</v>
      </c>
      <c r="L39" s="34"/>
      <c r="P39" s="34" t="n">
        <f aca="false">G39/$G$18</f>
        <v>0.013</v>
      </c>
      <c r="R39" s="34" t="n">
        <f aca="false">G39/$G$18</f>
        <v>0.013</v>
      </c>
    </row>
    <row r="40" s="70" customFormat="true" ht="15" hidden="true" customHeight="true" outlineLevel="0" collapsed="false">
      <c r="B40" s="93" t="s">
        <v>43</v>
      </c>
      <c r="C40" s="13"/>
      <c r="D40" s="13"/>
      <c r="E40" s="13"/>
      <c r="F40" s="13"/>
      <c r="G40" s="84" t="n">
        <f aca="false">SUM(H40:K40)</f>
        <v>0</v>
      </c>
      <c r="H40" s="75"/>
      <c r="I40" s="84"/>
      <c r="J40" s="84"/>
      <c r="K40" s="84"/>
      <c r="L40" s="34"/>
      <c r="P40" s="34" t="n">
        <f aca="false">G40/$G$18</f>
        <v>0</v>
      </c>
      <c r="R40" s="34" t="n">
        <f aca="false">G40/$G$18</f>
        <v>0</v>
      </c>
    </row>
    <row r="41" s="85" customFormat="true" ht="15" hidden="true" customHeight="true" outlineLevel="0" collapsed="false">
      <c r="B41" s="71" t="s">
        <v>44</v>
      </c>
      <c r="C41" s="94"/>
      <c r="D41" s="94"/>
      <c r="E41" s="94"/>
      <c r="F41" s="94"/>
      <c r="G41" s="84" t="n">
        <f aca="false">SUM(H41:K41)</f>
        <v>0</v>
      </c>
      <c r="H41" s="75"/>
      <c r="I41" s="84"/>
      <c r="J41" s="84"/>
      <c r="K41" s="84"/>
      <c r="L41" s="34"/>
      <c r="P41" s="34" t="n">
        <f aca="false">G41/$G$18</f>
        <v>0</v>
      </c>
      <c r="R41" s="34" t="n">
        <f aca="false">G41/$G$18</f>
        <v>0</v>
      </c>
    </row>
    <row r="42" s="2" customFormat="true" ht="32.25" hidden="false" customHeight="true" outlineLevel="0" collapsed="false">
      <c r="A42" s="13"/>
      <c r="B42" s="95" t="s">
        <v>45</v>
      </c>
      <c r="C42" s="96"/>
      <c r="D42" s="96"/>
      <c r="E42" s="96"/>
      <c r="F42" s="96"/>
      <c r="G42" s="65" t="n">
        <f aca="false">H42+I42+J42+K42</f>
        <v>0</v>
      </c>
      <c r="H42" s="65"/>
      <c r="I42" s="65"/>
      <c r="J42" s="65"/>
      <c r="K42" s="65"/>
      <c r="L42" s="34"/>
      <c r="P42" s="34" t="n">
        <f aca="false">G42/$G$18</f>
        <v>0</v>
      </c>
      <c r="R42" s="34" t="n">
        <f aca="false">G42/$G$18</f>
        <v>0</v>
      </c>
    </row>
    <row r="43" s="2" customFormat="true" ht="29.25" hidden="false" customHeight="true" outlineLevel="0" collapsed="false">
      <c r="A43" s="13"/>
      <c r="B43" s="95" t="s">
        <v>47</v>
      </c>
      <c r="C43" s="98"/>
      <c r="D43" s="98"/>
      <c r="E43" s="98"/>
      <c r="F43" s="98"/>
      <c r="G43" s="65" t="n">
        <f aca="false">H43+I43+J43+K43</f>
        <v>11438.41</v>
      </c>
      <c r="H43" s="65" t="n">
        <f aca="false">H44+H49</f>
        <v>0</v>
      </c>
      <c r="I43" s="65" t="n">
        <f aca="false">I44+I49</f>
        <v>0</v>
      </c>
      <c r="J43" s="65" t="n">
        <f aca="false">J44+J49</f>
        <v>6100.48</v>
      </c>
      <c r="K43" s="65" t="n">
        <f aca="false">K44+K49</f>
        <v>5337.93</v>
      </c>
      <c r="L43" s="34"/>
      <c r="P43" s="34" t="n">
        <f aca="false">G43/$G$18</f>
        <v>0.2383</v>
      </c>
      <c r="R43" s="34" t="n">
        <f aca="false">G43/$G$18</f>
        <v>0.2383</v>
      </c>
    </row>
    <row r="44" s="6" customFormat="true" ht="24.75" hidden="false" customHeight="true" outlineLevel="0" collapsed="false">
      <c r="B44" s="66" t="s">
        <v>48</v>
      </c>
      <c r="C44" s="99"/>
      <c r="D44" s="99"/>
      <c r="E44" s="99"/>
      <c r="F44" s="100"/>
      <c r="G44" s="84" t="n">
        <f aca="false">SUM(H44:K44)</f>
        <v>0</v>
      </c>
      <c r="H44" s="84" t="n">
        <f aca="false">SUM(H45:H48)</f>
        <v>0</v>
      </c>
      <c r="I44" s="84" t="n">
        <f aca="false">SUM(I45:I48)</f>
        <v>0</v>
      </c>
      <c r="J44" s="84" t="n">
        <f aca="false">SUM(J45:J48)</f>
        <v>0</v>
      </c>
      <c r="K44" s="84"/>
      <c r="L44" s="34"/>
      <c r="P44" s="34" t="n">
        <f aca="false">G44/$G$18</f>
        <v>0</v>
      </c>
      <c r="R44" s="34" t="n">
        <f aca="false">G44/$G$18</f>
        <v>0</v>
      </c>
    </row>
    <row r="45" s="80" customFormat="true" ht="25.5" hidden="false" customHeight="true" outlineLevel="0" collapsed="false">
      <c r="B45" s="101" t="s">
        <v>49</v>
      </c>
      <c r="C45" s="82"/>
      <c r="D45" s="82"/>
      <c r="E45" s="82"/>
      <c r="F45" s="102"/>
      <c r="G45" s="84" t="n">
        <f aca="false">SUM(H45:K45)</f>
        <v>0</v>
      </c>
      <c r="H45" s="62"/>
      <c r="I45" s="63"/>
      <c r="J45" s="63"/>
      <c r="K45" s="63"/>
      <c r="L45" s="34"/>
      <c r="M45" s="103"/>
      <c r="P45" s="34" t="n">
        <f aca="false">G45/$G$18</f>
        <v>0</v>
      </c>
      <c r="R45" s="34" t="n">
        <f aca="false">G45/$G$18</f>
        <v>0</v>
      </c>
    </row>
    <row r="46" s="80" customFormat="true" ht="15" hidden="false" customHeight="true" outlineLevel="0" collapsed="false">
      <c r="B46" s="191" t="s">
        <v>50</v>
      </c>
      <c r="C46" s="82"/>
      <c r="D46" s="82"/>
      <c r="E46" s="82"/>
      <c r="F46" s="102"/>
      <c r="G46" s="84" t="n">
        <f aca="false">SUM(H46:K46)</f>
        <v>0</v>
      </c>
      <c r="H46" s="62"/>
      <c r="I46" s="63"/>
      <c r="J46" s="63"/>
      <c r="K46" s="63"/>
      <c r="L46" s="34"/>
      <c r="P46" s="34" t="n">
        <f aca="false">G46/$G$18</f>
        <v>0</v>
      </c>
      <c r="R46" s="34" t="n">
        <f aca="false">G46/$G$18</f>
        <v>0</v>
      </c>
    </row>
    <row r="47" s="70" customFormat="true" ht="15" hidden="false" customHeight="true" outlineLevel="0" collapsed="false">
      <c r="B47" s="191" t="s">
        <v>51</v>
      </c>
      <c r="C47" s="82"/>
      <c r="D47" s="82"/>
      <c r="E47" s="82"/>
      <c r="F47" s="102"/>
      <c r="G47" s="84" t="n">
        <f aca="false">SUM(H47:K47)</f>
        <v>0</v>
      </c>
      <c r="H47" s="75"/>
      <c r="I47" s="75"/>
      <c r="J47" s="75"/>
      <c r="K47" s="75"/>
      <c r="L47" s="34"/>
      <c r="P47" s="34" t="n">
        <f aca="false">G47/$G$18</f>
        <v>0</v>
      </c>
      <c r="R47" s="34" t="n">
        <f aca="false">G47/$G$18</f>
        <v>0</v>
      </c>
    </row>
    <row r="48" s="70" customFormat="true" ht="15" hidden="false" customHeight="true" outlineLevel="0" collapsed="false">
      <c r="B48" s="105" t="s">
        <v>52</v>
      </c>
      <c r="C48" s="77"/>
      <c r="D48" s="77"/>
      <c r="E48" s="77"/>
      <c r="F48" s="77"/>
      <c r="G48" s="84" t="n">
        <f aca="false">SUM(H48:K48)</f>
        <v>0</v>
      </c>
      <c r="H48" s="62"/>
      <c r="I48" s="63"/>
      <c r="J48" s="63"/>
      <c r="K48" s="63"/>
      <c r="L48" s="34"/>
      <c r="P48" s="34" t="n">
        <f aca="false">G48/$G$18</f>
        <v>0</v>
      </c>
      <c r="R48" s="34" t="n">
        <f aca="false">G48/$G$18</f>
        <v>0</v>
      </c>
    </row>
    <row r="49" s="58" customFormat="true" ht="23.25" hidden="false" customHeight="true" outlineLevel="0" collapsed="false">
      <c r="B49" s="66" t="s">
        <v>53</v>
      </c>
      <c r="C49" s="67"/>
      <c r="D49" s="67"/>
      <c r="E49" s="67"/>
      <c r="F49" s="68"/>
      <c r="G49" s="63" t="n">
        <f aca="false">SUM(H49:K49)</f>
        <v>11438.41</v>
      </c>
      <c r="H49" s="63" t="n">
        <f aca="false">SUM(H50:H53)+H61</f>
        <v>0</v>
      </c>
      <c r="I49" s="63" t="n">
        <f aca="false">SUM(I50:I53)+I61</f>
        <v>0</v>
      </c>
      <c r="J49" s="63" t="n">
        <f aca="false">SUM(J50:J53)+J61</f>
        <v>6100.48</v>
      </c>
      <c r="K49" s="63" t="n">
        <f aca="false">K53+K50</f>
        <v>5337.93</v>
      </c>
      <c r="L49" s="34"/>
      <c r="P49" s="34" t="n">
        <f aca="false">G49/$G$18</f>
        <v>0.2383</v>
      </c>
      <c r="R49" s="34" t="n">
        <f aca="false">G49/$G$18</f>
        <v>0.2383</v>
      </c>
    </row>
    <row r="50" s="80" customFormat="true" ht="15" hidden="false" customHeight="true" outlineLevel="0" collapsed="false">
      <c r="B50" s="106" t="s">
        <v>54</v>
      </c>
      <c r="C50" s="99"/>
      <c r="D50" s="99"/>
      <c r="E50" s="99"/>
      <c r="F50" s="100"/>
      <c r="G50" s="84" t="n">
        <f aca="false">SUM(H50:K50)</f>
        <v>0</v>
      </c>
      <c r="H50" s="62"/>
      <c r="I50" s="63"/>
      <c r="J50" s="63"/>
      <c r="K50" s="63"/>
      <c r="L50" s="34"/>
      <c r="P50" s="34" t="n">
        <f aca="false">G50/$G$18</f>
        <v>0</v>
      </c>
      <c r="R50" s="34" t="n">
        <f aca="false">G50/$G$18</f>
        <v>0</v>
      </c>
    </row>
    <row r="51" s="80" customFormat="true" ht="15" hidden="true" customHeight="true" outlineLevel="0" collapsed="false">
      <c r="B51" s="107" t="s">
        <v>55</v>
      </c>
      <c r="C51" s="77"/>
      <c r="D51" s="77"/>
      <c r="E51" s="77"/>
      <c r="F51" s="77"/>
      <c r="G51" s="84" t="n">
        <f aca="false">SUM(H51:K51)</f>
        <v>0</v>
      </c>
      <c r="H51" s="62"/>
      <c r="I51" s="63"/>
      <c r="J51" s="63"/>
      <c r="K51" s="63"/>
      <c r="L51" s="34"/>
      <c r="P51" s="34" t="n">
        <f aca="false">G51/$G$18</f>
        <v>0</v>
      </c>
      <c r="R51" s="34" t="n">
        <f aca="false">G51/$G$18</f>
        <v>0</v>
      </c>
    </row>
    <row r="52" s="70" customFormat="true" ht="15" hidden="true" customHeight="true" outlineLevel="0" collapsed="false">
      <c r="B52" s="42" t="s">
        <v>56</v>
      </c>
      <c r="C52" s="43"/>
      <c r="D52" s="43"/>
      <c r="E52" s="43"/>
      <c r="F52" s="43"/>
      <c r="G52" s="84" t="n">
        <f aca="false">SUM(H52:K52)</f>
        <v>0</v>
      </c>
      <c r="H52" s="62"/>
      <c r="I52" s="63"/>
      <c r="J52" s="63"/>
      <c r="K52" s="63"/>
      <c r="L52" s="34"/>
      <c r="P52" s="34" t="n">
        <f aca="false">G52/$G$18</f>
        <v>0</v>
      </c>
      <c r="R52" s="34" t="n">
        <f aca="false">G52/$G$18</f>
        <v>0</v>
      </c>
    </row>
    <row r="53" s="70" customFormat="true" ht="15" hidden="false" customHeight="true" outlineLevel="0" collapsed="false">
      <c r="B53" s="50" t="s">
        <v>57</v>
      </c>
      <c r="C53" s="51"/>
      <c r="D53" s="51"/>
      <c r="E53" s="51"/>
      <c r="F53" s="88"/>
      <c r="G53" s="84" t="n">
        <f aca="false">SUM(H53:K53)</f>
        <v>11438.41</v>
      </c>
      <c r="H53" s="62" t="n">
        <f aca="false">SUM(H54:H60)</f>
        <v>0</v>
      </c>
      <c r="I53" s="63" t="n">
        <f aca="false">SUM(I54:I60)</f>
        <v>0</v>
      </c>
      <c r="J53" s="63" t="n">
        <f aca="false">SUM(J54:J60)</f>
        <v>6100.48</v>
      </c>
      <c r="K53" s="63" t="n">
        <f aca="false">K57+K54+K55</f>
        <v>5337.93</v>
      </c>
      <c r="L53" s="34"/>
      <c r="P53" s="34" t="n">
        <f aca="false">G53/$G$18</f>
        <v>0.2383</v>
      </c>
      <c r="R53" s="34" t="n">
        <f aca="false">G53/$G$18</f>
        <v>0.2383</v>
      </c>
    </row>
    <row r="54" s="70" customFormat="true" ht="15" hidden="false" customHeight="true" outlineLevel="0" collapsed="false">
      <c r="B54" s="50" t="s">
        <v>58</v>
      </c>
      <c r="C54" s="51"/>
      <c r="D54" s="51"/>
      <c r="E54" s="51"/>
      <c r="F54" s="88"/>
      <c r="G54" s="108" t="n">
        <f aca="false">SUM(H54:K54)</f>
        <v>0</v>
      </c>
      <c r="H54" s="109"/>
      <c r="I54" s="108"/>
      <c r="J54" s="108"/>
      <c r="K54" s="108"/>
      <c r="L54" s="34"/>
      <c r="P54" s="34" t="n">
        <f aca="false">G54/$G$18</f>
        <v>0</v>
      </c>
      <c r="R54" s="34" t="n">
        <f aca="false">G54/$G$18</f>
        <v>0</v>
      </c>
    </row>
    <row r="55" s="70" customFormat="true" ht="15" hidden="false" customHeight="true" outlineLevel="0" collapsed="false">
      <c r="B55" s="50" t="s">
        <v>59</v>
      </c>
      <c r="C55" s="51"/>
      <c r="D55" s="51"/>
      <c r="E55" s="51"/>
      <c r="F55" s="88"/>
      <c r="G55" s="108" t="n">
        <f aca="false">SUM(H55:K55)</f>
        <v>0</v>
      </c>
      <c r="H55" s="108"/>
      <c r="I55" s="108"/>
      <c r="J55" s="108"/>
      <c r="K55" s="108"/>
      <c r="L55" s="34"/>
      <c r="P55" s="34" t="n">
        <f aca="false">G55/$G$18</f>
        <v>0</v>
      </c>
      <c r="R55" s="34" t="n">
        <f aca="false">G55/$G$18</f>
        <v>0</v>
      </c>
    </row>
    <row r="56" s="70" customFormat="true" ht="15" hidden="true" customHeight="true" outlineLevel="0" collapsed="false">
      <c r="B56" s="107" t="s">
        <v>60</v>
      </c>
      <c r="C56" s="77"/>
      <c r="D56" s="77"/>
      <c r="E56" s="77"/>
      <c r="F56" s="110"/>
      <c r="G56" s="108" t="n">
        <f aca="false">SUM(H56:K56)</f>
        <v>0</v>
      </c>
      <c r="H56" s="109"/>
      <c r="I56" s="108"/>
      <c r="J56" s="108"/>
      <c r="K56" s="108"/>
      <c r="L56" s="34"/>
      <c r="P56" s="34" t="n">
        <f aca="false">G56/$G$18</f>
        <v>0</v>
      </c>
      <c r="R56" s="34" t="n">
        <f aca="false">G56/$G$18</f>
        <v>0</v>
      </c>
    </row>
    <row r="57" s="70" customFormat="true" ht="15" hidden="false" customHeight="true" outlineLevel="0" collapsed="false">
      <c r="B57" s="50" t="s">
        <v>61</v>
      </c>
      <c r="C57" s="51"/>
      <c r="D57" s="51"/>
      <c r="E57" s="51"/>
      <c r="F57" s="88"/>
      <c r="G57" s="108" t="n">
        <f aca="false">SUM(H57:K57)</f>
        <v>11438.41</v>
      </c>
      <c r="H57" s="109"/>
      <c r="I57" s="108"/>
      <c r="J57" s="108" t="n">
        <v>6100.48</v>
      </c>
      <c r="K57" s="108" t="n">
        <v>5337.93</v>
      </c>
      <c r="L57" s="34"/>
      <c r="P57" s="34" t="n">
        <f aca="false">G57/$G$18</f>
        <v>0.2383</v>
      </c>
      <c r="R57" s="34" t="n">
        <f aca="false">G57/$G$18</f>
        <v>0.2383</v>
      </c>
    </row>
    <row r="58" s="70" customFormat="true" ht="15" hidden="true" customHeight="true" outlineLevel="0" collapsed="false">
      <c r="B58" s="107" t="s">
        <v>62</v>
      </c>
      <c r="C58" s="77"/>
      <c r="D58" s="77"/>
      <c r="E58" s="77"/>
      <c r="F58" s="110"/>
      <c r="G58" s="111" t="n">
        <f aca="false">SUM(H58:K58)</f>
        <v>0</v>
      </c>
      <c r="H58" s="112"/>
      <c r="I58" s="111"/>
      <c r="J58" s="111"/>
      <c r="K58" s="111"/>
      <c r="L58" s="34"/>
      <c r="P58" s="34" t="n">
        <f aca="false">G58/$G$18</f>
        <v>0</v>
      </c>
      <c r="R58" s="34" t="n">
        <f aca="false">G58/$G$18</f>
        <v>0</v>
      </c>
    </row>
    <row r="59" s="70" customFormat="true" ht="15" hidden="true" customHeight="true" outlineLevel="0" collapsed="false">
      <c r="B59" s="42" t="s">
        <v>63</v>
      </c>
      <c r="C59" s="43"/>
      <c r="D59" s="43"/>
      <c r="E59" s="43"/>
      <c r="F59" s="113"/>
      <c r="G59" s="108" t="n">
        <f aca="false">SUM(H59:K59)</f>
        <v>0</v>
      </c>
      <c r="H59" s="109"/>
      <c r="I59" s="108"/>
      <c r="J59" s="108"/>
      <c r="K59" s="108"/>
      <c r="L59" s="34"/>
      <c r="P59" s="34" t="n">
        <f aca="false">G59/$G$18</f>
        <v>0</v>
      </c>
      <c r="R59" s="34" t="n">
        <f aca="false">G59/$G$18</f>
        <v>0</v>
      </c>
    </row>
    <row r="60" s="70" customFormat="true" ht="15" hidden="true" customHeight="true" outlineLevel="0" collapsed="false">
      <c r="B60" s="50" t="s">
        <v>64</v>
      </c>
      <c r="C60" s="51"/>
      <c r="D60" s="51"/>
      <c r="E60" s="51"/>
      <c r="F60" s="88"/>
      <c r="G60" s="108" t="n">
        <f aca="false">SUM(H60:K60)</f>
        <v>0</v>
      </c>
      <c r="H60" s="109"/>
      <c r="I60" s="108"/>
      <c r="J60" s="108"/>
      <c r="K60" s="108"/>
      <c r="L60" s="34"/>
      <c r="P60" s="34" t="n">
        <f aca="false">G60/$G$18</f>
        <v>0</v>
      </c>
      <c r="R60" s="34" t="n">
        <f aca="false">G60/$G$18</f>
        <v>0</v>
      </c>
    </row>
    <row r="61" s="85" customFormat="true" ht="15" hidden="true" customHeight="true" outlineLevel="0" collapsed="false">
      <c r="B61" s="114" t="s">
        <v>65</v>
      </c>
      <c r="C61" s="94"/>
      <c r="D61" s="94"/>
      <c r="E61" s="94"/>
      <c r="F61" s="94"/>
      <c r="G61" s="84" t="n">
        <f aca="false">SUM(H61:K61)</f>
        <v>0</v>
      </c>
      <c r="H61" s="62"/>
      <c r="I61" s="63"/>
      <c r="J61" s="63"/>
      <c r="K61" s="63"/>
      <c r="L61" s="34"/>
      <c r="P61" s="34" t="n">
        <f aca="false">G61/$G$18</f>
        <v>0</v>
      </c>
      <c r="R61" s="34" t="n">
        <f aca="false">G61/$G$18</f>
        <v>0</v>
      </c>
    </row>
    <row r="62" customFormat="false" ht="12.75" hidden="false" customHeight="true" outlineLevel="0" collapsed="false">
      <c r="I62" s="115"/>
      <c r="K62" s="116"/>
      <c r="L62" s="116"/>
    </row>
    <row r="63" s="2" customFormat="true" ht="15" hidden="false" customHeight="true" outlineLevel="0" collapsed="false">
      <c r="G63" s="49"/>
      <c r="H63" s="49"/>
      <c r="I63" s="49"/>
      <c r="J63" s="49"/>
      <c r="K63" s="117"/>
      <c r="L63" s="13"/>
    </row>
    <row r="64" customFormat="false" ht="23.25" hidden="false" customHeight="true" outlineLevel="0" collapsed="false">
      <c r="B64" s="25" t="s">
        <v>66</v>
      </c>
      <c r="C64" s="25"/>
      <c r="D64" s="25"/>
      <c r="E64" s="25"/>
      <c r="F64" s="25"/>
      <c r="G64" s="27"/>
      <c r="J64" s="118" t="s">
        <v>151</v>
      </c>
      <c r="L64" s="116"/>
    </row>
    <row r="65" customFormat="false" ht="37.5" hidden="false" customHeight="true" outlineLevel="0" collapsed="false">
      <c r="B65" s="25"/>
      <c r="C65" s="25"/>
      <c r="D65" s="25"/>
      <c r="E65" s="119"/>
      <c r="F65" s="25"/>
      <c r="G65" s="120" t="s">
        <v>68</v>
      </c>
      <c r="J65" s="25"/>
      <c r="L65" s="116"/>
    </row>
    <row r="66" customFormat="false" ht="18.75" hidden="false" customHeight="true" outlineLevel="0" collapsed="false">
      <c r="B66" s="25" t="s">
        <v>69</v>
      </c>
      <c r="C66" s="25"/>
      <c r="D66" s="25"/>
      <c r="E66" s="25"/>
      <c r="F66" s="25"/>
      <c r="G66" s="27"/>
      <c r="J66" s="121" t="s">
        <v>70</v>
      </c>
    </row>
    <row r="67" customFormat="false" ht="12.75" hidden="false" customHeight="true" outlineLevel="0" collapsed="false">
      <c r="G67" s="122" t="s">
        <v>68</v>
      </c>
      <c r="I67" s="115"/>
    </row>
    <row r="68" customFormat="false" ht="12.75" hidden="false" customHeight="true" outlineLevel="0" collapsed="false">
      <c r="B68" s="2"/>
      <c r="F68" s="116"/>
      <c r="G68" s="2"/>
      <c r="I68" s="115"/>
    </row>
    <row r="69" customFormat="false" ht="12.75" hidden="false" customHeight="true" outlineLevel="0" collapsed="false">
      <c r="G69" s="123"/>
      <c r="H69" s="123"/>
      <c r="I69" s="123"/>
      <c r="J69" s="123"/>
      <c r="K69" s="123"/>
    </row>
    <row r="70" customFormat="false" ht="12.75" hidden="false" customHeight="true" outlineLevel="0" collapsed="false">
      <c r="I70" s="122"/>
    </row>
    <row r="71" customFormat="false" ht="12.75" hidden="false" customHeight="true" outlineLevel="0" collapsed="false">
      <c r="I71" s="122"/>
    </row>
    <row r="72" customFormat="false" ht="12.75" hidden="false" customHeight="true" outlineLevel="0" collapsed="false">
      <c r="H72" s="123"/>
      <c r="I72" s="123"/>
      <c r="J72" s="123"/>
      <c r="K72" s="123"/>
    </row>
    <row r="73" customFormat="false" ht="12.75" hidden="false" customHeight="true" outlineLevel="0" collapsed="false">
      <c r="I73" s="122"/>
    </row>
    <row r="74" customFormat="false" ht="12.75" hidden="false" customHeight="true" outlineLevel="0" collapsed="false">
      <c r="H74" s="124"/>
      <c r="I74" s="124"/>
      <c r="J74" s="124"/>
      <c r="K74" s="124"/>
    </row>
    <row r="75" customFormat="false" ht="24.75" hidden="false" customHeight="true" outlineLevel="0" collapsed="false">
      <c r="D75" s="125" t="s">
        <v>152</v>
      </c>
      <c r="E75" s="125"/>
      <c r="F75" s="125"/>
      <c r="G75" s="126" t="n">
        <f aca="false">G18-G19-G23-G42-G43</f>
        <v>0</v>
      </c>
      <c r="H75" s="126" t="n">
        <f aca="false">H18-H19-H23-H42-H43</f>
        <v>0</v>
      </c>
      <c r="I75" s="126" t="n">
        <f aca="false">I18-I19-I23-I42-I43</f>
        <v>0</v>
      </c>
      <c r="J75" s="126" t="n">
        <f aca="false">J18-J19-J23-J42-J43</f>
        <v>0</v>
      </c>
      <c r="K75" s="126" t="n">
        <f aca="false">K18-K19-K23-K42-K43</f>
        <v>0</v>
      </c>
    </row>
    <row r="76" customFormat="false" ht="12.75" hidden="false" customHeight="true" outlineLevel="0" collapsed="false">
      <c r="I76" s="122"/>
    </row>
  </sheetData>
  <mergeCells count="8">
    <mergeCell ref="B2:K2"/>
    <mergeCell ref="B3:K3"/>
    <mergeCell ref="B4:K4"/>
    <mergeCell ref="B5:K5"/>
    <mergeCell ref="B6:K6"/>
    <mergeCell ref="I16:K16"/>
    <mergeCell ref="B38:F38"/>
    <mergeCell ref="D75:F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6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8" activeCellId="0" sqref="H18"/>
    </sheetView>
  </sheetViews>
  <sheetFormatPr defaultColWidth="9.109375" defaultRowHeight="12.75" zeroHeight="false" outlineLevelRow="0" outlineLevelCol="0"/>
  <cols>
    <col collapsed="false" customWidth="true" hidden="false" outlineLevel="0" max="1" min="1" style="127" width="2.39"/>
    <col collapsed="false" customWidth="true" hidden="false" outlineLevel="0" max="2" min="2" style="127" width="5.81"/>
    <col collapsed="false" customWidth="true" hidden="false" outlineLevel="0" max="3" min="3" style="127" width="51.68"/>
    <col collapsed="false" customWidth="true" hidden="false" outlineLevel="0" max="4" min="4" style="128" width="18.75"/>
    <col collapsed="false" customWidth="true" hidden="false" outlineLevel="0" max="5" min="5" style="127" width="16.68"/>
    <col collapsed="false" customWidth="true" hidden="false" outlineLevel="0" max="6" min="6" style="127" width="13.39"/>
    <col collapsed="false" customWidth="true" hidden="false" outlineLevel="0" max="7" min="7" style="127" width="14.82"/>
    <col collapsed="false" customWidth="false" hidden="false" outlineLevel="0" max="9" min="8" style="127" width="9.11"/>
    <col collapsed="false" customWidth="true" hidden="false" outlineLevel="0" max="10" min="10" style="127" width="16.25"/>
    <col collapsed="false" customWidth="false" hidden="false" outlineLevel="0" max="257" min="11" style="127" width="9.11"/>
  </cols>
  <sheetData>
    <row r="1" customFormat="false" ht="27" hidden="false" customHeight="true" outlineLevel="0" collapsed="false">
      <c r="A1" s="129"/>
      <c r="B1" s="129"/>
      <c r="C1" s="129"/>
      <c r="D1" s="130"/>
      <c r="E1" s="129"/>
      <c r="J1" s="131"/>
      <c r="K1" s="131"/>
      <c r="L1" s="131"/>
      <c r="M1" s="131"/>
      <c r="N1" s="131"/>
    </row>
    <row r="2" customFormat="false" ht="15" hidden="false" customHeight="false" outlineLevel="0" collapsed="false">
      <c r="A2" s="129"/>
      <c r="B2" s="129"/>
      <c r="C2" s="129"/>
      <c r="D2" s="130" t="s">
        <v>72</v>
      </c>
      <c r="E2" s="129"/>
    </row>
    <row r="3" customFormat="false" ht="15" hidden="false" customHeight="false" outlineLevel="0" collapsed="false">
      <c r="A3" s="129"/>
      <c r="B3" s="129"/>
      <c r="C3" s="129"/>
      <c r="D3" s="130" t="s">
        <v>73</v>
      </c>
      <c r="E3" s="129"/>
    </row>
    <row r="4" customFormat="false" ht="15" hidden="false" customHeight="false" outlineLevel="0" collapsed="false">
      <c r="A4" s="129"/>
      <c r="B4" s="129"/>
      <c r="C4" s="129"/>
      <c r="D4" s="130" t="s">
        <v>74</v>
      </c>
      <c r="E4" s="129"/>
    </row>
    <row r="5" customFormat="false" ht="15" hidden="false" customHeight="false" outlineLevel="0" collapsed="false">
      <c r="A5" s="129"/>
      <c r="B5" s="129"/>
      <c r="C5" s="129"/>
      <c r="D5" s="130"/>
      <c r="E5" s="129"/>
    </row>
    <row r="6" customFormat="false" ht="20.25" hidden="false" customHeight="true" outlineLevel="0" collapsed="false">
      <c r="A6" s="129"/>
      <c r="B6" s="129"/>
      <c r="C6" s="129"/>
      <c r="D6" s="132"/>
      <c r="E6" s="130" t="str">
        <f aca="false">'подготовка к школе'!I65</f>
        <v>И.В. Абдулкина</v>
      </c>
    </row>
    <row r="7" customFormat="false" ht="22.5" hidden="false" customHeight="true" outlineLevel="0" collapsed="false">
      <c r="A7" s="129"/>
      <c r="B7" s="129"/>
      <c r="C7" s="129"/>
      <c r="D7" s="133" t="s">
        <v>75</v>
      </c>
      <c r="E7" s="134"/>
      <c r="G7" s="135"/>
      <c r="H7" s="136"/>
      <c r="I7" s="136"/>
    </row>
    <row r="8" customFormat="false" ht="15" hidden="false" customHeight="false" outlineLevel="0" collapsed="false">
      <c r="A8" s="129"/>
      <c r="B8" s="129"/>
      <c r="C8" s="129"/>
      <c r="D8" s="130"/>
      <c r="E8" s="129"/>
    </row>
    <row r="9" customFormat="false" ht="15" hidden="false" customHeight="false" outlineLevel="0" collapsed="false">
      <c r="A9" s="129"/>
      <c r="B9" s="129"/>
      <c r="C9" s="129"/>
      <c r="D9" s="130"/>
      <c r="E9" s="129"/>
    </row>
    <row r="10" customFormat="false" ht="15" hidden="false" customHeight="false" outlineLevel="0" collapsed="false">
      <c r="A10" s="129"/>
      <c r="B10" s="137" t="s">
        <v>76</v>
      </c>
      <c r="C10" s="137"/>
      <c r="D10" s="137"/>
      <c r="E10" s="137"/>
    </row>
    <row r="11" customFormat="false" ht="15" hidden="false" customHeight="true" outlineLevel="0" collapsed="false">
      <c r="A11" s="129"/>
      <c r="B11" s="138" t="s">
        <v>77</v>
      </c>
      <c r="C11" s="138"/>
      <c r="D11" s="138"/>
      <c r="E11" s="138"/>
    </row>
    <row r="12" customFormat="false" ht="15" hidden="false" customHeight="false" outlineLevel="0" collapsed="false">
      <c r="A12" s="129"/>
      <c r="B12" s="139" t="str">
        <f aca="false">'подготовка к школе'!B6:K6</f>
        <v>Наименование направления: Подготовка детей к школе "Дошколёнок"</v>
      </c>
      <c r="C12" s="139"/>
      <c r="D12" s="139"/>
      <c r="E12" s="139"/>
    </row>
    <row r="13" customFormat="false" ht="33.75" hidden="false" customHeight="true" outlineLevel="0" collapsed="false">
      <c r="A13" s="129"/>
      <c r="B13" s="137" t="s">
        <v>78</v>
      </c>
      <c r="C13" s="137"/>
      <c r="D13" s="137"/>
      <c r="E13" s="137"/>
    </row>
    <row r="14" customFormat="false" ht="26.25" hidden="false" customHeight="true" outlineLevel="0" collapsed="false">
      <c r="A14" s="129"/>
      <c r="B14" s="129"/>
      <c r="C14" s="140" t="s">
        <v>79</v>
      </c>
      <c r="D14" s="140"/>
      <c r="E14" s="140"/>
    </row>
    <row r="15" customFormat="false" ht="33" hidden="false" customHeight="true" outlineLevel="0" collapsed="false">
      <c r="A15" s="129"/>
      <c r="B15" s="141" t="s">
        <v>80</v>
      </c>
      <c r="C15" s="141" t="s">
        <v>81</v>
      </c>
      <c r="D15" s="142" t="s">
        <v>82</v>
      </c>
      <c r="E15" s="143" t="s">
        <v>83</v>
      </c>
    </row>
    <row r="16" customFormat="false" ht="16.5" hidden="false" customHeight="true" outlineLevel="0" collapsed="false">
      <c r="A16" s="129"/>
      <c r="B16" s="144" t="n">
        <v>1</v>
      </c>
      <c r="C16" s="145" t="s">
        <v>84</v>
      </c>
      <c r="D16" s="146" t="n">
        <f aca="false">D17+D21</f>
        <v>69919.21</v>
      </c>
      <c r="E16" s="146" t="n">
        <f aca="false">E17+E21</f>
        <v>64.74</v>
      </c>
      <c r="F16" s="147"/>
    </row>
    <row r="17" customFormat="false" ht="15" hidden="false" customHeight="true" outlineLevel="0" collapsed="false">
      <c r="A17" s="129"/>
      <c r="B17" s="148" t="s">
        <v>85</v>
      </c>
      <c r="C17" s="149" t="s">
        <v>86</v>
      </c>
      <c r="D17" s="150" t="n">
        <f aca="false">D18+D19+D20</f>
        <v>69919.21</v>
      </c>
      <c r="E17" s="151" t="n">
        <f aca="false">E18+E19+E20</f>
        <v>64.74</v>
      </c>
      <c r="F17" s="152"/>
      <c r="G17" s="153"/>
    </row>
    <row r="18" customFormat="false" ht="15" hidden="false" customHeight="false" outlineLevel="0" collapsed="false">
      <c r="A18" s="129"/>
      <c r="B18" s="148" t="s">
        <v>87</v>
      </c>
      <c r="C18" s="154" t="s">
        <v>88</v>
      </c>
      <c r="D18" s="155" t="n">
        <f aca="false">'подготовка к школе'!G20-'резерв подготовка'!D9-D29</f>
        <v>44809.38</v>
      </c>
      <c r="E18" s="156" t="n">
        <f aca="false">D18/$D$51/$D$52</f>
        <v>41.49</v>
      </c>
      <c r="F18" s="157"/>
      <c r="G18" s="153"/>
      <c r="H18" s="158" t="n">
        <f aca="false">E18/1.3</f>
        <v>31.92</v>
      </c>
      <c r="I18" s="127" t="s">
        <v>89</v>
      </c>
    </row>
    <row r="19" customFormat="false" ht="15" hidden="false" customHeight="false" outlineLevel="0" collapsed="false">
      <c r="A19" s="129"/>
      <c r="B19" s="148" t="s">
        <v>90</v>
      </c>
      <c r="C19" s="154" t="s">
        <v>91</v>
      </c>
      <c r="D19" s="155" t="n">
        <f aca="false">0.302*D18+0.01</f>
        <v>13532.44</v>
      </c>
      <c r="E19" s="156" t="n">
        <f aca="false">D19/$D$51/$D$52</f>
        <v>12.53</v>
      </c>
      <c r="F19" s="158"/>
      <c r="G19" s="159"/>
      <c r="H19" s="160"/>
    </row>
    <row r="20" customFormat="false" ht="15" hidden="false" customHeight="false" outlineLevel="0" collapsed="false">
      <c r="A20" s="129"/>
      <c r="B20" s="148" t="s">
        <v>92</v>
      </c>
      <c r="C20" s="154" t="s">
        <v>93</v>
      </c>
      <c r="D20" s="155" t="n">
        <f aca="false">'резерв подготовка'!D11-D39</f>
        <v>11577.39</v>
      </c>
      <c r="E20" s="156" t="n">
        <f aca="false">D20/$D$51/$D$52</f>
        <v>10.72</v>
      </c>
      <c r="F20" s="158"/>
    </row>
    <row r="21" customFormat="false" ht="15" hidden="true" customHeight="false" outlineLevel="0" collapsed="false">
      <c r="A21" s="129"/>
      <c r="B21" s="148" t="s">
        <v>94</v>
      </c>
      <c r="C21" s="161" t="s">
        <v>95</v>
      </c>
      <c r="D21" s="150"/>
      <c r="E21" s="151" t="n">
        <f aca="false">D21/$D$51/$D$52</f>
        <v>0</v>
      </c>
      <c r="F21" s="158"/>
    </row>
    <row r="22" customFormat="false" ht="15" hidden="true" customHeight="false" outlineLevel="0" collapsed="false">
      <c r="A22" s="129"/>
      <c r="B22" s="148" t="s">
        <v>96</v>
      </c>
      <c r="C22" s="161" t="s">
        <v>97</v>
      </c>
      <c r="D22" s="150"/>
      <c r="E22" s="151" t="n">
        <f aca="false">D22/$D$51/$D$52</f>
        <v>0</v>
      </c>
      <c r="F22" s="158"/>
    </row>
    <row r="23" customFormat="false" ht="15" hidden="true" customHeight="false" outlineLevel="0" collapsed="false">
      <c r="A23" s="129"/>
      <c r="B23" s="148" t="s">
        <v>98</v>
      </c>
      <c r="C23" s="161"/>
      <c r="D23" s="150"/>
      <c r="E23" s="151" t="n">
        <f aca="false">D23/$D$51/$D$52</f>
        <v>0</v>
      </c>
      <c r="F23" s="158"/>
    </row>
    <row r="24" customFormat="false" ht="12.75" hidden="true" customHeight="true" outlineLevel="0" collapsed="false">
      <c r="A24" s="129"/>
      <c r="B24" s="148"/>
      <c r="C24" s="161"/>
      <c r="D24" s="150"/>
      <c r="E24" s="151" t="n">
        <f aca="false">D24/$D$51/$D$52</f>
        <v>0</v>
      </c>
      <c r="F24" s="158"/>
    </row>
    <row r="25" customFormat="false" ht="15" hidden="true" customHeight="false" outlineLevel="0" collapsed="false">
      <c r="A25" s="129"/>
      <c r="B25" s="148"/>
      <c r="C25" s="161"/>
      <c r="D25" s="150"/>
      <c r="E25" s="151" t="n">
        <f aca="false">D25/$D$51/$D$52</f>
        <v>0</v>
      </c>
      <c r="F25" s="158"/>
    </row>
    <row r="26" customFormat="false" ht="15" hidden="true" customHeight="false" outlineLevel="0" collapsed="false">
      <c r="A26" s="129"/>
      <c r="B26" s="162"/>
      <c r="C26" s="161"/>
      <c r="D26" s="150"/>
      <c r="E26" s="151" t="n">
        <f aca="false">D26/$D$51/$D$52</f>
        <v>0</v>
      </c>
      <c r="F26" s="158"/>
    </row>
    <row r="27" customFormat="false" ht="15.8" hidden="false" customHeight="false" outlineLevel="0" collapsed="false">
      <c r="A27" s="129"/>
      <c r="B27" s="144" t="n">
        <v>2</v>
      </c>
      <c r="C27" s="145" t="s">
        <v>99</v>
      </c>
      <c r="D27" s="163" t="n">
        <f aca="false">D28+D43+D44+D45+D49+D40+D46+D48+D47</f>
        <v>70480.79</v>
      </c>
      <c r="E27" s="163" t="n">
        <f aca="false">E28+E43+E44+E45+E49+E40+E46+E48+E47</f>
        <v>65.26</v>
      </c>
      <c r="F27" s="158"/>
    </row>
    <row r="28" customFormat="false" ht="15" hidden="false" customHeight="false" outlineLevel="0" collapsed="false">
      <c r="A28" s="129"/>
      <c r="B28" s="148" t="s">
        <v>100</v>
      </c>
      <c r="C28" s="161" t="s">
        <v>101</v>
      </c>
      <c r="D28" s="150" t="n">
        <f aca="false">D29+D38+D39</f>
        <v>14320.79</v>
      </c>
      <c r="E28" s="151" t="n">
        <f aca="false">E31+E38+E39+E29</f>
        <v>13.27</v>
      </c>
      <c r="F28" s="164"/>
      <c r="G28" s="147"/>
      <c r="H28" s="165"/>
      <c r="J28" s="165"/>
    </row>
    <row r="29" customFormat="false" ht="15" hidden="false" customHeight="false" outlineLevel="0" collapsed="false">
      <c r="A29" s="129"/>
      <c r="B29" s="148" t="s">
        <v>102</v>
      </c>
      <c r="C29" s="154" t="s">
        <v>103</v>
      </c>
      <c r="D29" s="155" t="n">
        <f aca="false">D31+D32+D33</f>
        <v>9177.37</v>
      </c>
      <c r="E29" s="156" t="n">
        <f aca="false">D29/$D$51/$D$52</f>
        <v>8.5</v>
      </c>
      <c r="F29" s="158"/>
      <c r="G29" s="166"/>
    </row>
    <row r="30" customFormat="false" ht="15" hidden="true" customHeight="false" outlineLevel="0" collapsed="false">
      <c r="A30" s="129"/>
      <c r="B30" s="148"/>
      <c r="C30" s="154" t="s">
        <v>104</v>
      </c>
      <c r="D30" s="155"/>
      <c r="E30" s="156" t="n">
        <f aca="false">D30/$D$51/$D$52</f>
        <v>0</v>
      </c>
      <c r="F30" s="158"/>
    </row>
    <row r="31" customFormat="false" ht="15" hidden="true" customHeight="false" outlineLevel="0" collapsed="false">
      <c r="A31" s="129"/>
      <c r="B31" s="148"/>
      <c r="C31" s="154" t="s">
        <v>105</v>
      </c>
      <c r="D31" s="155"/>
      <c r="E31" s="156" t="n">
        <f aca="false">D31/$D$51/$D$52</f>
        <v>0</v>
      </c>
      <c r="F31" s="158"/>
      <c r="G31" s="166"/>
    </row>
    <row r="32" customFormat="false" ht="15" hidden="false" customHeight="false" outlineLevel="0" collapsed="false">
      <c r="A32" s="129"/>
      <c r="B32" s="148"/>
      <c r="C32" s="154" t="s">
        <v>106</v>
      </c>
      <c r="D32" s="155" t="n">
        <f aca="false">0.07*'подготовка к школе'!G19/1.302/1.1985</f>
        <v>3778.92</v>
      </c>
      <c r="E32" s="156" t="n">
        <f aca="false">D32/$D$51/$D$52</f>
        <v>3.5</v>
      </c>
      <c r="F32" s="158"/>
      <c r="G32" s="167"/>
      <c r="I32" s="147"/>
    </row>
    <row r="33" customFormat="false" ht="15" hidden="false" customHeight="false" outlineLevel="0" collapsed="false">
      <c r="A33" s="129"/>
      <c r="B33" s="148"/>
      <c r="C33" s="154" t="s">
        <v>105</v>
      </c>
      <c r="D33" s="155" t="n">
        <f aca="false">0.1*'подготовка к школе'!G20/1.1985</f>
        <v>5398.45</v>
      </c>
      <c r="E33" s="156" t="n">
        <f aca="false">D33/$D$51/$D$52</f>
        <v>5</v>
      </c>
      <c r="F33" s="158"/>
      <c r="I33" s="147"/>
    </row>
    <row r="34" customFormat="false" ht="15" hidden="true" customHeight="false" outlineLevel="0" collapsed="false">
      <c r="A34" s="129"/>
      <c r="B34" s="148"/>
      <c r="C34" s="154"/>
      <c r="D34" s="155"/>
      <c r="E34" s="156" t="n">
        <f aca="false">D34/$D$51/$D$52</f>
        <v>0</v>
      </c>
      <c r="F34" s="158"/>
      <c r="I34" s="147"/>
    </row>
    <row r="35" customFormat="false" ht="15" hidden="true" customHeight="false" outlineLevel="0" collapsed="false">
      <c r="A35" s="129"/>
      <c r="B35" s="148"/>
      <c r="C35" s="154" t="s">
        <v>107</v>
      </c>
      <c r="D35" s="155"/>
      <c r="E35" s="156" t="n">
        <f aca="false">D35/$D$51/$D$52</f>
        <v>0</v>
      </c>
      <c r="F35" s="158"/>
      <c r="I35" s="147"/>
    </row>
    <row r="36" customFormat="false" ht="15" hidden="true" customHeight="false" outlineLevel="0" collapsed="false">
      <c r="A36" s="129"/>
      <c r="B36" s="148"/>
      <c r="C36" s="154" t="s">
        <v>108</v>
      </c>
      <c r="D36" s="155"/>
      <c r="E36" s="156" t="n">
        <f aca="false">D36/$D$51/$D$52</f>
        <v>0</v>
      </c>
      <c r="F36" s="158"/>
      <c r="I36" s="147"/>
    </row>
    <row r="37" customFormat="false" ht="15" hidden="true" customHeight="false" outlineLevel="0" collapsed="false">
      <c r="A37" s="129"/>
      <c r="B37" s="148"/>
      <c r="C37" s="154" t="s">
        <v>109</v>
      </c>
      <c r="D37" s="155"/>
      <c r="E37" s="156" t="n">
        <f aca="false">D37/$D$51/$D$52</f>
        <v>0</v>
      </c>
      <c r="F37" s="158"/>
      <c r="I37" s="147"/>
    </row>
    <row r="38" customFormat="false" ht="15" hidden="false" customHeight="false" outlineLevel="0" collapsed="false">
      <c r="A38" s="129"/>
      <c r="B38" s="148" t="s">
        <v>110</v>
      </c>
      <c r="C38" s="154" t="s">
        <v>91</v>
      </c>
      <c r="D38" s="155" t="n">
        <f aca="false">0.302*D29-0.01</f>
        <v>2771.56</v>
      </c>
      <c r="E38" s="156" t="n">
        <f aca="false">D38/$D$51/$D$52</f>
        <v>2.57</v>
      </c>
      <c r="F38" s="158"/>
      <c r="G38" s="166"/>
      <c r="I38" s="147"/>
      <c r="K38" s="147"/>
    </row>
    <row r="39" customFormat="false" ht="15" hidden="false" customHeight="false" outlineLevel="0" collapsed="false">
      <c r="A39" s="129"/>
      <c r="B39" s="148" t="s">
        <v>111</v>
      </c>
      <c r="C39" s="154" t="s">
        <v>93</v>
      </c>
      <c r="D39" s="155" t="n">
        <f aca="false">(D29+D38)*0.1985</f>
        <v>2371.86</v>
      </c>
      <c r="E39" s="156" t="n">
        <f aca="false">D39/$D$51/$D$52</f>
        <v>2.2</v>
      </c>
      <c r="F39" s="158"/>
    </row>
    <row r="40" customFormat="false" ht="15" hidden="true" customHeight="true" outlineLevel="0" collapsed="false">
      <c r="A40" s="129"/>
      <c r="B40" s="148" t="s">
        <v>100</v>
      </c>
      <c r="C40" s="149" t="s">
        <v>112</v>
      </c>
      <c r="D40" s="150" t="n">
        <f aca="false">D41+D42</f>
        <v>0</v>
      </c>
      <c r="E40" s="151" t="n">
        <f aca="false">D40/$D$51/$D$52</f>
        <v>0</v>
      </c>
      <c r="F40" s="158"/>
    </row>
    <row r="41" customFormat="false" ht="15" hidden="true" customHeight="false" outlineLevel="0" collapsed="false">
      <c r="A41" s="129"/>
      <c r="B41" s="148" t="s">
        <v>102</v>
      </c>
      <c r="C41" s="154" t="s">
        <v>113</v>
      </c>
      <c r="D41" s="155"/>
      <c r="E41" s="156" t="n">
        <f aca="false">D41/$D$51/$D$52</f>
        <v>0</v>
      </c>
      <c r="F41" s="158"/>
    </row>
    <row r="42" customFormat="false" ht="15" hidden="true" customHeight="false" outlineLevel="0" collapsed="false">
      <c r="A42" s="129"/>
      <c r="B42" s="148" t="s">
        <v>110</v>
      </c>
      <c r="C42" s="154" t="s">
        <v>91</v>
      </c>
      <c r="D42" s="155" t="n">
        <f aca="false">0.271*D41</f>
        <v>0</v>
      </c>
      <c r="E42" s="156" t="n">
        <f aca="false">D42/$D$51/$D$52-0.01</f>
        <v>-0.01</v>
      </c>
      <c r="F42" s="158"/>
    </row>
    <row r="43" customFormat="false" ht="15" hidden="false" customHeight="false" outlineLevel="0" collapsed="false">
      <c r="A43" s="129"/>
      <c r="B43" s="148" t="s">
        <v>114</v>
      </c>
      <c r="C43" s="161" t="s">
        <v>115</v>
      </c>
      <c r="D43" s="150" t="n">
        <f aca="false">'подготовка к школе'!G26</f>
        <v>13857.48</v>
      </c>
      <c r="E43" s="151" t="n">
        <f aca="false">D43/$D$51/$D$52</f>
        <v>12.83</v>
      </c>
      <c r="F43" s="158"/>
    </row>
    <row r="44" customFormat="false" ht="15" hidden="false" customHeight="false" outlineLevel="0" collapsed="false">
      <c r="A44" s="129"/>
      <c r="B44" s="148" t="s">
        <v>116</v>
      </c>
      <c r="C44" s="161" t="s">
        <v>117</v>
      </c>
      <c r="D44" s="150" t="n">
        <f aca="false">'подготовка к школе'!G39</f>
        <v>1825.2</v>
      </c>
      <c r="E44" s="151" t="n">
        <f aca="false">D44/$D$51/$D$52</f>
        <v>1.69</v>
      </c>
      <c r="F44" s="158"/>
    </row>
    <row r="45" customFormat="false" ht="15" hidden="true" customHeight="false" outlineLevel="0" collapsed="false">
      <c r="A45" s="129"/>
      <c r="B45" s="148" t="s">
        <v>118</v>
      </c>
      <c r="C45" s="161" t="s">
        <v>119</v>
      </c>
      <c r="D45" s="150" t="n">
        <f aca="false">'подготовка к школе'!G32</f>
        <v>0</v>
      </c>
      <c r="E45" s="151" t="n">
        <f aca="false">D45/$D$51/$D$52</f>
        <v>0</v>
      </c>
      <c r="F45" s="158"/>
    </row>
    <row r="46" customFormat="false" ht="15" hidden="false" customHeight="false" outlineLevel="0" collapsed="false">
      <c r="A46" s="129"/>
      <c r="B46" s="148" t="s">
        <v>118</v>
      </c>
      <c r="C46" s="161" t="s">
        <v>120</v>
      </c>
      <c r="D46" s="150" t="n">
        <f aca="false">'подготовка к школе'!G38</f>
        <v>7020</v>
      </c>
      <c r="E46" s="151" t="n">
        <f aca="false">D46/$D$51/$D$52</f>
        <v>6.5</v>
      </c>
      <c r="F46" s="158"/>
    </row>
    <row r="47" customFormat="false" ht="15.8" hidden="false" customHeight="false" outlineLevel="0" collapsed="false">
      <c r="A47" s="129"/>
      <c r="B47" s="148" t="s">
        <v>121</v>
      </c>
      <c r="C47" s="161" t="s">
        <v>46</v>
      </c>
      <c r="D47" s="150" t="n">
        <f aca="false">'подготовка к школе'!G43</f>
        <v>126.33</v>
      </c>
      <c r="E47" s="151" t="n">
        <f aca="false">D47/$D$51/$D$52-0.01</f>
        <v>0.11</v>
      </c>
      <c r="F47" s="158"/>
    </row>
    <row r="48" customFormat="false" ht="15" hidden="false" customHeight="false" outlineLevel="0" collapsed="false">
      <c r="A48" s="129"/>
      <c r="B48" s="148" t="s">
        <v>122</v>
      </c>
      <c r="C48" s="161" t="s">
        <v>123</v>
      </c>
      <c r="D48" s="150" t="n">
        <f aca="false">'подготовка к школе'!G48</f>
        <v>28330.99</v>
      </c>
      <c r="E48" s="151" t="n">
        <f aca="false">D48/$D$51/$D$52</f>
        <v>26.23</v>
      </c>
      <c r="F48" s="158"/>
    </row>
    <row r="49" customFormat="false" ht="15" hidden="false" customHeight="false" outlineLevel="0" collapsed="false">
      <c r="A49" s="129"/>
      <c r="B49" s="148" t="s">
        <v>124</v>
      </c>
      <c r="C49" s="161" t="s">
        <v>97</v>
      </c>
      <c r="D49" s="150" t="n">
        <f aca="false">'подготовка к школе'!G56</f>
        <v>5000</v>
      </c>
      <c r="E49" s="151" t="n">
        <f aca="false">D49/$D$51/$D$52</f>
        <v>4.63</v>
      </c>
      <c r="F49" s="158"/>
    </row>
    <row r="50" customFormat="false" ht="15.8" hidden="false" customHeight="false" outlineLevel="0" collapsed="false">
      <c r="A50" s="129"/>
      <c r="B50" s="144" t="n">
        <v>3</v>
      </c>
      <c r="C50" s="145" t="s">
        <v>125</v>
      </c>
      <c r="D50" s="168" t="n">
        <f aca="false">D16+D27</f>
        <v>140400</v>
      </c>
      <c r="E50" s="169" t="n">
        <f aca="false">E16+E27</f>
        <v>130</v>
      </c>
      <c r="F50" s="158"/>
    </row>
    <row r="51" customFormat="false" ht="15" hidden="false" customHeight="false" outlineLevel="0" collapsed="false">
      <c r="A51" s="129"/>
      <c r="B51" s="162" t="n">
        <v>4</v>
      </c>
      <c r="C51" s="161" t="s">
        <v>126</v>
      </c>
      <c r="D51" s="170" t="n">
        <f aca="false">'подготовка к школе'!E8</f>
        <v>10</v>
      </c>
      <c r="E51" s="170"/>
    </row>
    <row r="52" customFormat="false" ht="15" hidden="false" customHeight="false" outlineLevel="0" collapsed="false">
      <c r="A52" s="129"/>
      <c r="B52" s="162" t="n">
        <v>5</v>
      </c>
      <c r="C52" s="161" t="s">
        <v>127</v>
      </c>
      <c r="D52" s="170" t="n">
        <f aca="false">'подготовка к школе'!E12</f>
        <v>108</v>
      </c>
      <c r="E52" s="170"/>
    </row>
    <row r="53" customFormat="false" ht="15" hidden="false" customHeight="false" outlineLevel="0" collapsed="false">
      <c r="A53" s="129"/>
      <c r="B53" s="144" t="n">
        <v>6</v>
      </c>
      <c r="C53" s="145" t="s">
        <v>128</v>
      </c>
      <c r="D53" s="171" t="n">
        <f aca="false">D50/D51/D52</f>
        <v>130</v>
      </c>
      <c r="E53" s="171"/>
    </row>
    <row r="54" customFormat="false" ht="15" hidden="false" customHeight="false" outlineLevel="0" collapsed="false">
      <c r="A54" s="129"/>
      <c r="B54" s="129"/>
      <c r="C54" s="129"/>
      <c r="D54" s="130"/>
      <c r="E54" s="129"/>
    </row>
    <row r="55" customFormat="false" ht="15" hidden="false" customHeight="false" outlineLevel="0" collapsed="false">
      <c r="A55" s="129"/>
      <c r="B55" s="129"/>
      <c r="C55" s="129"/>
      <c r="D55" s="130"/>
      <c r="E55" s="129"/>
    </row>
    <row r="56" customFormat="false" ht="15" hidden="false" customHeight="false" outlineLevel="0" collapsed="false">
      <c r="A56" s="129"/>
      <c r="B56" s="70" t="s">
        <v>129</v>
      </c>
      <c r="C56" s="70"/>
      <c r="D56" s="70" t="s">
        <v>70</v>
      </c>
      <c r="E56" s="70"/>
      <c r="F56" s="1"/>
    </row>
    <row r="57" customFormat="false" ht="15" hidden="false" customHeight="false" outlineLevel="0" collapsed="false">
      <c r="B57" s="70"/>
      <c r="C57" s="1"/>
      <c r="D57" s="1"/>
      <c r="E57" s="1"/>
      <c r="F57" s="1"/>
    </row>
    <row r="58" customFormat="false" ht="12.75" hidden="false" customHeight="false" outlineLevel="0" collapsed="false">
      <c r="B58" s="1"/>
      <c r="C58" s="1"/>
      <c r="D58" s="1"/>
      <c r="E58" s="1"/>
      <c r="F58" s="1"/>
    </row>
    <row r="59" customFormat="false" ht="12.75" hidden="false" customHeight="false" outlineLevel="0" collapsed="false">
      <c r="B59" s="1"/>
      <c r="C59" s="1"/>
      <c r="D59" s="1"/>
      <c r="E59" s="1"/>
      <c r="F59" s="1"/>
    </row>
    <row r="60" customFormat="false" ht="12.75" hidden="false" customHeight="false" outlineLevel="0" collapsed="false">
      <c r="C60" s="1"/>
      <c r="D60" s="1"/>
      <c r="E60" s="1"/>
    </row>
  </sheetData>
  <mergeCells count="9">
    <mergeCell ref="J1:N1"/>
    <mergeCell ref="B10:E10"/>
    <mergeCell ref="B11:E11"/>
    <mergeCell ref="B12:E12"/>
    <mergeCell ref="B13:E13"/>
    <mergeCell ref="C14:E14"/>
    <mergeCell ref="D51:E51"/>
    <mergeCell ref="D52:E52"/>
    <mergeCell ref="D53:E5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N5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1" activeCellId="0" sqref="D11"/>
    </sheetView>
  </sheetViews>
  <sheetFormatPr defaultColWidth="9.109375" defaultRowHeight="12.75" zeroHeight="false" outlineLevelRow="0" outlineLevelCol="0"/>
  <cols>
    <col collapsed="false" customWidth="true" hidden="false" outlineLevel="0" max="1" min="1" style="127" width="2.39"/>
    <col collapsed="false" customWidth="true" hidden="false" outlineLevel="0" max="2" min="2" style="127" width="4.67"/>
    <col collapsed="false" customWidth="true" hidden="false" outlineLevel="0" max="3" min="3" style="127" width="51.68"/>
    <col collapsed="false" customWidth="true" hidden="false" outlineLevel="0" max="4" min="4" style="128" width="17.53"/>
    <col collapsed="false" customWidth="true" hidden="false" outlineLevel="0" max="5" min="5" style="127" width="16.68"/>
    <col collapsed="false" customWidth="true" hidden="false" outlineLevel="0" max="7" min="6" style="127" width="8.68"/>
    <col collapsed="false" customWidth="false" hidden="false" outlineLevel="0" max="9" min="8" style="127" width="9.11"/>
    <col collapsed="false" customWidth="true" hidden="false" outlineLevel="0" max="10" min="10" style="127" width="16.25"/>
    <col collapsed="false" customWidth="false" hidden="false" outlineLevel="0" max="257" min="11" style="127" width="9.11"/>
  </cols>
  <sheetData>
    <row r="1" customFormat="false" ht="27" hidden="false" customHeight="true" outlineLevel="0" collapsed="false">
      <c r="A1" s="129"/>
      <c r="B1" s="129"/>
      <c r="C1" s="129"/>
      <c r="D1" s="130"/>
      <c r="E1" s="129"/>
      <c r="J1" s="131"/>
      <c r="K1" s="131"/>
      <c r="L1" s="131"/>
      <c r="M1" s="131"/>
      <c r="N1" s="131"/>
    </row>
    <row r="2" customFormat="false" ht="15" hidden="false" customHeight="false" outlineLevel="0" collapsed="false">
      <c r="A2" s="129"/>
      <c r="B2" s="129"/>
      <c r="C2" s="129"/>
      <c r="D2" s="130" t="s">
        <v>72</v>
      </c>
      <c r="E2" s="129"/>
    </row>
    <row r="3" customFormat="false" ht="15" hidden="false" customHeight="false" outlineLevel="0" collapsed="false">
      <c r="A3" s="129"/>
      <c r="B3" s="129"/>
      <c r="C3" s="129"/>
      <c r="D3" s="130" t="s">
        <v>73</v>
      </c>
      <c r="E3" s="129"/>
    </row>
    <row r="4" customFormat="false" ht="15" hidden="false" customHeight="false" outlineLevel="0" collapsed="false">
      <c r="A4" s="129"/>
      <c r="B4" s="129"/>
      <c r="C4" s="129"/>
      <c r="D4" s="130" t="s">
        <v>74</v>
      </c>
      <c r="E4" s="129"/>
    </row>
    <row r="5" customFormat="false" ht="15" hidden="false" customHeight="false" outlineLevel="0" collapsed="false">
      <c r="A5" s="129"/>
      <c r="B5" s="129"/>
      <c r="C5" s="129"/>
      <c r="D5" s="130"/>
      <c r="E5" s="129"/>
    </row>
    <row r="6" customFormat="false" ht="20.25" hidden="false" customHeight="true" outlineLevel="0" collapsed="false">
      <c r="A6" s="129"/>
      <c r="B6" s="129"/>
      <c r="C6" s="129"/>
      <c r="D6" s="132"/>
      <c r="E6" s="130" t="s">
        <v>151</v>
      </c>
    </row>
    <row r="7" customFormat="false" ht="22.5" hidden="false" customHeight="true" outlineLevel="0" collapsed="false">
      <c r="A7" s="129"/>
      <c r="B7" s="129"/>
      <c r="C7" s="129"/>
      <c r="D7" s="133" t="s">
        <v>153</v>
      </c>
      <c r="E7" s="134"/>
      <c r="G7" s="135"/>
      <c r="H7" s="136"/>
      <c r="I7" s="136"/>
    </row>
    <row r="8" customFormat="false" ht="15" hidden="false" customHeight="false" outlineLevel="0" collapsed="false">
      <c r="A8" s="129"/>
      <c r="B8" s="129"/>
      <c r="C8" s="129"/>
      <c r="D8" s="130"/>
      <c r="E8" s="129"/>
    </row>
    <row r="9" customFormat="false" ht="15" hidden="false" customHeight="false" outlineLevel="0" collapsed="false">
      <c r="A9" s="129"/>
      <c r="B9" s="129"/>
      <c r="C9" s="129"/>
      <c r="D9" s="130"/>
      <c r="E9" s="129"/>
    </row>
    <row r="10" customFormat="false" ht="15" hidden="false" customHeight="false" outlineLevel="0" collapsed="false">
      <c r="A10" s="129"/>
      <c r="B10" s="137" t="s">
        <v>76</v>
      </c>
      <c r="C10" s="137"/>
      <c r="D10" s="137"/>
      <c r="E10" s="137"/>
    </row>
    <row r="11" customFormat="false" ht="15" hidden="false" customHeight="true" outlineLevel="0" collapsed="false">
      <c r="A11" s="129"/>
      <c r="B11" s="138" t="s">
        <v>77</v>
      </c>
      <c r="C11" s="138"/>
      <c r="D11" s="138"/>
      <c r="E11" s="138"/>
    </row>
    <row r="12" customFormat="false" ht="15" hidden="false" customHeight="false" outlineLevel="0" collapsed="false">
      <c r="A12" s="129"/>
      <c r="B12" s="139" t="str">
        <f aca="false">'анг.яз. 2гр'!B6:K6</f>
        <v>Наименование направления: Занимательный английский (2 группа)</v>
      </c>
      <c r="C12" s="139"/>
      <c r="D12" s="139"/>
      <c r="E12" s="139"/>
    </row>
    <row r="13" customFormat="false" ht="33.75" hidden="false" customHeight="true" outlineLevel="0" collapsed="false">
      <c r="A13" s="129"/>
      <c r="B13" s="137" t="s">
        <v>78</v>
      </c>
      <c r="C13" s="137"/>
      <c r="D13" s="137"/>
      <c r="E13" s="137"/>
    </row>
    <row r="14" customFormat="false" ht="26.25" hidden="false" customHeight="true" outlineLevel="0" collapsed="false">
      <c r="A14" s="129"/>
      <c r="B14" s="129"/>
      <c r="C14" s="140" t="s">
        <v>79</v>
      </c>
      <c r="D14" s="140"/>
      <c r="E14" s="140"/>
    </row>
    <row r="15" customFormat="false" ht="33" hidden="false" customHeight="true" outlineLevel="0" collapsed="false">
      <c r="A15" s="129"/>
      <c r="B15" s="141" t="s">
        <v>80</v>
      </c>
      <c r="C15" s="141" t="s">
        <v>81</v>
      </c>
      <c r="D15" s="142" t="s">
        <v>82</v>
      </c>
      <c r="E15" s="143" t="s">
        <v>154</v>
      </c>
    </row>
    <row r="16" customFormat="false" ht="16.5" hidden="false" customHeight="true" outlineLevel="0" collapsed="false">
      <c r="A16" s="129"/>
      <c r="B16" s="144" t="n">
        <v>1</v>
      </c>
      <c r="C16" s="145" t="s">
        <v>84</v>
      </c>
      <c r="D16" s="146" t="n">
        <f aca="false">D17+D21</f>
        <v>27360</v>
      </c>
      <c r="E16" s="146" t="n">
        <f aca="false">E17+E21</f>
        <v>114</v>
      </c>
      <c r="F16" s="147"/>
    </row>
    <row r="17" customFormat="false" ht="15" hidden="false" customHeight="true" outlineLevel="0" collapsed="false">
      <c r="A17" s="129"/>
      <c r="B17" s="148" t="s">
        <v>85</v>
      </c>
      <c r="C17" s="149" t="s">
        <v>86</v>
      </c>
      <c r="D17" s="150" t="n">
        <f aca="false">D18+D19+D20</f>
        <v>27360</v>
      </c>
      <c r="E17" s="151" t="n">
        <f aca="false">E18+E19+E20</f>
        <v>114</v>
      </c>
      <c r="F17" s="147"/>
      <c r="G17" s="153"/>
    </row>
    <row r="18" customFormat="false" ht="15" hidden="false" customHeight="false" outlineLevel="0" collapsed="false">
      <c r="A18" s="129"/>
      <c r="B18" s="148" t="s">
        <v>87</v>
      </c>
      <c r="C18" s="154" t="s">
        <v>88</v>
      </c>
      <c r="D18" s="155" t="n">
        <f aca="false">'анг.яз. 2гр'!G20-'резерв ан.яз2'!D9-D29</f>
        <v>17437.51</v>
      </c>
      <c r="E18" s="156" t="n">
        <f aca="false">D18/$D$50/$D$51</f>
        <v>72.66</v>
      </c>
      <c r="F18" s="147"/>
      <c r="G18" s="153"/>
      <c r="H18" s="158" t="n">
        <f aca="false">ROUNDUP(E18/1.3,2)</f>
        <v>55.9</v>
      </c>
      <c r="I18" s="127" t="s">
        <v>89</v>
      </c>
    </row>
    <row r="19" customFormat="false" ht="15" hidden="false" customHeight="false" outlineLevel="0" collapsed="false">
      <c r="A19" s="129"/>
      <c r="B19" s="148" t="s">
        <v>90</v>
      </c>
      <c r="C19" s="154" t="s">
        <v>91</v>
      </c>
      <c r="D19" s="155" t="n">
        <f aca="false">0.302*D18-0.01</f>
        <v>5266.12</v>
      </c>
      <c r="E19" s="156" t="n">
        <f aca="false">D19/$D$50/$D$51</f>
        <v>21.94</v>
      </c>
      <c r="F19" s="147"/>
      <c r="G19" s="159"/>
    </row>
    <row r="20" customFormat="false" ht="15" hidden="false" customHeight="false" outlineLevel="0" collapsed="false">
      <c r="A20" s="129"/>
      <c r="B20" s="148" t="s">
        <v>92</v>
      </c>
      <c r="C20" s="154" t="s">
        <v>93</v>
      </c>
      <c r="D20" s="155" t="n">
        <f aca="false">'резерв ан.яз2'!D11-D39</f>
        <v>4656.37</v>
      </c>
      <c r="E20" s="156" t="n">
        <f aca="false">D20/$D$50/$D$51</f>
        <v>19.4</v>
      </c>
      <c r="F20" s="147"/>
    </row>
    <row r="21" customFormat="false" ht="15" hidden="true" customHeight="false" outlineLevel="0" collapsed="false">
      <c r="A21" s="129"/>
      <c r="B21" s="148" t="s">
        <v>94</v>
      </c>
      <c r="C21" s="161" t="s">
        <v>95</v>
      </c>
      <c r="D21" s="150"/>
      <c r="E21" s="151" t="n">
        <f aca="false">D21/$D$50/$D$51</f>
        <v>0</v>
      </c>
      <c r="F21" s="147"/>
    </row>
    <row r="22" customFormat="false" ht="15" hidden="true" customHeight="false" outlineLevel="0" collapsed="false">
      <c r="A22" s="129"/>
      <c r="B22" s="148" t="s">
        <v>96</v>
      </c>
      <c r="C22" s="161" t="s">
        <v>97</v>
      </c>
      <c r="D22" s="150"/>
      <c r="E22" s="151" t="n">
        <f aca="false">D22/$D$50/$D$51</f>
        <v>0</v>
      </c>
      <c r="F22" s="147"/>
    </row>
    <row r="23" customFormat="false" ht="15" hidden="true" customHeight="false" outlineLevel="0" collapsed="false">
      <c r="A23" s="129"/>
      <c r="B23" s="148" t="s">
        <v>98</v>
      </c>
      <c r="C23" s="161"/>
      <c r="D23" s="150"/>
      <c r="E23" s="151" t="n">
        <f aca="false">D23/$D$50/$D$51</f>
        <v>0</v>
      </c>
      <c r="F23" s="147"/>
    </row>
    <row r="24" customFormat="false" ht="12.75" hidden="true" customHeight="true" outlineLevel="0" collapsed="false">
      <c r="A24" s="129"/>
      <c r="B24" s="148"/>
      <c r="C24" s="161"/>
      <c r="D24" s="150"/>
      <c r="E24" s="151" t="n">
        <f aca="false">D24/$D$50/$D$51</f>
        <v>0</v>
      </c>
      <c r="F24" s="147"/>
    </row>
    <row r="25" customFormat="false" ht="15" hidden="true" customHeight="false" outlineLevel="0" collapsed="false">
      <c r="A25" s="129"/>
      <c r="B25" s="148"/>
      <c r="C25" s="161"/>
      <c r="D25" s="150"/>
      <c r="E25" s="151" t="n">
        <f aca="false">D25/$D$50/$D$51</f>
        <v>0</v>
      </c>
      <c r="F25" s="147"/>
    </row>
    <row r="26" customFormat="false" ht="15" hidden="true" customHeight="false" outlineLevel="0" collapsed="false">
      <c r="A26" s="129"/>
      <c r="B26" s="162"/>
      <c r="C26" s="161"/>
      <c r="D26" s="150"/>
      <c r="E26" s="151" t="n">
        <f aca="false">D26/$D$50/$D$51</f>
        <v>0</v>
      </c>
      <c r="F26" s="147"/>
    </row>
    <row r="27" customFormat="false" ht="15" hidden="false" customHeight="false" outlineLevel="0" collapsed="false">
      <c r="A27" s="129"/>
      <c r="B27" s="144" t="n">
        <v>2</v>
      </c>
      <c r="C27" s="145" t="s">
        <v>99</v>
      </c>
      <c r="D27" s="163" t="n">
        <f aca="false">D28+D43+D44+D45+D48+D40+D46+D47</f>
        <v>20640</v>
      </c>
      <c r="E27" s="163" t="n">
        <f aca="false">E28+E43+E44+E45+E48+E40+E46+E47</f>
        <v>86</v>
      </c>
      <c r="F27" s="147"/>
    </row>
    <row r="28" customFormat="false" ht="15" hidden="false" customHeight="false" outlineLevel="0" collapsed="false">
      <c r="A28" s="129"/>
      <c r="B28" s="148" t="s">
        <v>100</v>
      </c>
      <c r="C28" s="161" t="s">
        <v>101</v>
      </c>
      <c r="D28" s="150" t="n">
        <f aca="false">D29+D38+D39</f>
        <v>1440</v>
      </c>
      <c r="E28" s="151" t="n">
        <f aca="false">E30+E31+E38+E39+E32</f>
        <v>5.99</v>
      </c>
      <c r="F28" s="147"/>
      <c r="G28" s="147"/>
      <c r="H28" s="165"/>
      <c r="J28" s="165"/>
    </row>
    <row r="29" customFormat="false" ht="15" hidden="false" customHeight="false" outlineLevel="0" collapsed="false">
      <c r="A29" s="129"/>
      <c r="B29" s="148" t="s">
        <v>102</v>
      </c>
      <c r="C29" s="154" t="s">
        <v>103</v>
      </c>
      <c r="D29" s="155" t="n">
        <f aca="false">D31+D32</f>
        <v>917.76</v>
      </c>
      <c r="E29" s="156" t="n">
        <f aca="false">D29/$D$50/$D$51</f>
        <v>3.82</v>
      </c>
      <c r="F29" s="147"/>
      <c r="G29" s="166"/>
    </row>
    <row r="30" customFormat="false" ht="15" hidden="true" customHeight="false" outlineLevel="0" collapsed="false">
      <c r="A30" s="129"/>
      <c r="B30" s="148"/>
      <c r="C30" s="154" t="s">
        <v>104</v>
      </c>
      <c r="D30" s="155"/>
      <c r="E30" s="156" t="n">
        <f aca="false">D30/$D$50/$D$51</f>
        <v>0</v>
      </c>
      <c r="F30" s="147"/>
    </row>
    <row r="31" customFormat="false" ht="15" hidden="true" customHeight="false" outlineLevel="0" collapsed="false">
      <c r="A31" s="129"/>
      <c r="B31" s="148"/>
      <c r="C31" s="154" t="s">
        <v>105</v>
      </c>
      <c r="D31" s="155"/>
      <c r="E31" s="156" t="n">
        <f aca="false">D31/$D$50/$D$51</f>
        <v>0</v>
      </c>
      <c r="F31" s="147"/>
      <c r="G31" s="166"/>
    </row>
    <row r="32" customFormat="false" ht="15" hidden="false" customHeight="false" outlineLevel="0" collapsed="false">
      <c r="A32" s="129"/>
      <c r="B32" s="148"/>
      <c r="C32" s="154" t="s">
        <v>106</v>
      </c>
      <c r="D32" s="155" t="n">
        <f aca="false">0.05*'анг.яз. 2гр'!G19/1.302/1.2051</f>
        <v>917.76</v>
      </c>
      <c r="E32" s="156" t="n">
        <f aca="false">D32/$D$50/$D$51</f>
        <v>3.82</v>
      </c>
      <c r="F32" s="147"/>
      <c r="G32" s="167"/>
      <c r="I32" s="147"/>
    </row>
    <row r="33" customFormat="false" ht="15" hidden="true" customHeight="false" outlineLevel="0" collapsed="false">
      <c r="A33" s="129"/>
      <c r="B33" s="148"/>
      <c r="C33" s="154"/>
      <c r="D33" s="155"/>
      <c r="E33" s="156" t="n">
        <f aca="false">D33/$D$50/$D$51</f>
        <v>0</v>
      </c>
      <c r="F33" s="147"/>
      <c r="I33" s="147"/>
    </row>
    <row r="34" customFormat="false" ht="15" hidden="true" customHeight="false" outlineLevel="0" collapsed="false">
      <c r="A34" s="129"/>
      <c r="B34" s="148"/>
      <c r="C34" s="154"/>
      <c r="D34" s="155"/>
      <c r="E34" s="156" t="n">
        <f aca="false">D34/$D$50/$D$51</f>
        <v>0</v>
      </c>
      <c r="F34" s="147"/>
      <c r="I34" s="147"/>
    </row>
    <row r="35" customFormat="false" ht="15" hidden="true" customHeight="false" outlineLevel="0" collapsed="false">
      <c r="A35" s="129"/>
      <c r="B35" s="148"/>
      <c r="C35" s="154" t="s">
        <v>107</v>
      </c>
      <c r="D35" s="155"/>
      <c r="E35" s="156" t="n">
        <f aca="false">D35/$D$50/$D$51</f>
        <v>0</v>
      </c>
      <c r="F35" s="147"/>
      <c r="I35" s="147"/>
    </row>
    <row r="36" customFormat="false" ht="15" hidden="true" customHeight="false" outlineLevel="0" collapsed="false">
      <c r="A36" s="129"/>
      <c r="B36" s="148"/>
      <c r="C36" s="154" t="s">
        <v>108</v>
      </c>
      <c r="D36" s="155"/>
      <c r="E36" s="156" t="n">
        <f aca="false">D36/$D$50/$D$51</f>
        <v>0</v>
      </c>
      <c r="F36" s="147"/>
      <c r="I36" s="147"/>
    </row>
    <row r="37" customFormat="false" ht="15" hidden="true" customHeight="false" outlineLevel="0" collapsed="false">
      <c r="A37" s="129"/>
      <c r="B37" s="148"/>
      <c r="C37" s="154" t="s">
        <v>109</v>
      </c>
      <c r="D37" s="155"/>
      <c r="E37" s="156" t="n">
        <f aca="false">D37/$D$50/$D$51</f>
        <v>0</v>
      </c>
      <c r="F37" s="147"/>
      <c r="I37" s="147"/>
    </row>
    <row r="38" customFormat="false" ht="15" hidden="false" customHeight="false" outlineLevel="0" collapsed="false">
      <c r="A38" s="129"/>
      <c r="B38" s="148" t="s">
        <v>110</v>
      </c>
      <c r="C38" s="154" t="s">
        <v>91</v>
      </c>
      <c r="D38" s="155" t="n">
        <f aca="false">0.302*D29</f>
        <v>277.16</v>
      </c>
      <c r="E38" s="156" t="n">
        <f aca="false">D38/$D$50/$D$51</f>
        <v>1.15</v>
      </c>
      <c r="F38" s="147"/>
      <c r="G38" s="166"/>
      <c r="I38" s="147"/>
      <c r="K38" s="147"/>
    </row>
    <row r="39" customFormat="false" ht="15" hidden="false" customHeight="false" outlineLevel="0" collapsed="false">
      <c r="A39" s="129"/>
      <c r="B39" s="148" t="s">
        <v>111</v>
      </c>
      <c r="C39" s="154" t="s">
        <v>93</v>
      </c>
      <c r="D39" s="155" t="n">
        <f aca="false">(D29+D38)*0.2051</f>
        <v>245.08</v>
      </c>
      <c r="E39" s="156" t="n">
        <f aca="false">D39/$D$50/$D$51</f>
        <v>1.02</v>
      </c>
      <c r="F39" s="147"/>
    </row>
    <row r="40" customFormat="false" ht="15" hidden="true" customHeight="true" outlineLevel="0" collapsed="false">
      <c r="A40" s="129"/>
      <c r="B40" s="148" t="s">
        <v>100</v>
      </c>
      <c r="C40" s="149" t="s">
        <v>112</v>
      </c>
      <c r="D40" s="150" t="n">
        <f aca="false">D41+D42</f>
        <v>0</v>
      </c>
      <c r="E40" s="151" t="n">
        <f aca="false">D40/$D$50/$D$51</f>
        <v>0</v>
      </c>
      <c r="F40" s="147"/>
    </row>
    <row r="41" customFormat="false" ht="15" hidden="true" customHeight="false" outlineLevel="0" collapsed="false">
      <c r="A41" s="129"/>
      <c r="B41" s="148" t="s">
        <v>102</v>
      </c>
      <c r="C41" s="154" t="s">
        <v>113</v>
      </c>
      <c r="D41" s="155"/>
      <c r="E41" s="156" t="n">
        <f aca="false">D41/$D$50/$D$51</f>
        <v>0</v>
      </c>
      <c r="F41" s="147"/>
    </row>
    <row r="42" customFormat="false" ht="15" hidden="true" customHeight="false" outlineLevel="0" collapsed="false">
      <c r="A42" s="129"/>
      <c r="B42" s="148" t="s">
        <v>110</v>
      </c>
      <c r="C42" s="154" t="s">
        <v>91</v>
      </c>
      <c r="D42" s="155" t="n">
        <f aca="false">0.271*D41</f>
        <v>0</v>
      </c>
      <c r="E42" s="156" t="n">
        <f aca="false">D42/$D$50/$D$51</f>
        <v>0</v>
      </c>
      <c r="F42" s="147"/>
    </row>
    <row r="43" customFormat="false" ht="15" hidden="false" customHeight="false" outlineLevel="0" collapsed="false">
      <c r="A43" s="129"/>
      <c r="B43" s="148" t="s">
        <v>114</v>
      </c>
      <c r="C43" s="161" t="s">
        <v>115</v>
      </c>
      <c r="D43" s="150" t="n">
        <f aca="false">'анг.яз. 2гр'!G26</f>
        <v>4737.59</v>
      </c>
      <c r="E43" s="151" t="n">
        <f aca="false">D43/$D$50/$D$51</f>
        <v>19.74</v>
      </c>
      <c r="F43" s="147"/>
    </row>
    <row r="44" customFormat="false" ht="15" hidden="false" customHeight="false" outlineLevel="0" collapsed="false">
      <c r="A44" s="129"/>
      <c r="B44" s="148" t="s">
        <v>116</v>
      </c>
      <c r="C44" s="161" t="s">
        <v>117</v>
      </c>
      <c r="D44" s="150" t="n">
        <f aca="false">'анг.яз. 2гр'!G39</f>
        <v>624</v>
      </c>
      <c r="E44" s="151" t="n">
        <f aca="false">D44/$D$50/$D$51</f>
        <v>2.6</v>
      </c>
      <c r="F44" s="147"/>
    </row>
    <row r="45" customFormat="false" ht="15" hidden="true" customHeight="false" outlineLevel="0" collapsed="false">
      <c r="A45" s="129"/>
      <c r="B45" s="148" t="s">
        <v>121</v>
      </c>
      <c r="C45" s="161" t="s">
        <v>163</v>
      </c>
      <c r="D45" s="150" t="n">
        <f aca="false">'подготовка к школе'!G33</f>
        <v>0</v>
      </c>
      <c r="E45" s="151" t="n">
        <f aca="false">D45/$D$50/$D$51</f>
        <v>0</v>
      </c>
      <c r="F45" s="147"/>
    </row>
    <row r="46" customFormat="false" ht="15" hidden="false" customHeight="false" outlineLevel="0" collapsed="false">
      <c r="A46" s="129"/>
      <c r="B46" s="148" t="s">
        <v>118</v>
      </c>
      <c r="C46" s="161" t="s">
        <v>120</v>
      </c>
      <c r="D46" s="150" t="n">
        <f aca="false">'анг.яз. 2гр'!G38</f>
        <v>2400</v>
      </c>
      <c r="E46" s="151" t="n">
        <f aca="false">D46/$D$50/$D$51</f>
        <v>10</v>
      </c>
      <c r="F46" s="147"/>
    </row>
    <row r="47" customFormat="false" ht="15" hidden="true" customHeight="false" outlineLevel="0" collapsed="false">
      <c r="A47" s="129"/>
      <c r="B47" s="148" t="s">
        <v>121</v>
      </c>
      <c r="C47" s="161" t="s">
        <v>212</v>
      </c>
      <c r="D47" s="150" t="n">
        <f aca="false">'рус.яз'!G75</f>
        <v>0</v>
      </c>
      <c r="E47" s="151" t="n">
        <f aca="false">D47/$D$50/$D$51</f>
        <v>0</v>
      </c>
      <c r="F47" s="147"/>
    </row>
    <row r="48" customFormat="false" ht="15" hidden="false" customHeight="false" outlineLevel="0" collapsed="false">
      <c r="A48" s="129"/>
      <c r="B48" s="148" t="s">
        <v>121</v>
      </c>
      <c r="C48" s="161" t="s">
        <v>165</v>
      </c>
      <c r="D48" s="150" t="n">
        <f aca="false">'анг.яз. 2гр'!G57</f>
        <v>11438.41</v>
      </c>
      <c r="E48" s="151" t="n">
        <f aca="false">D48/$D$50/$D$51+0.01</f>
        <v>47.67</v>
      </c>
      <c r="F48" s="147"/>
    </row>
    <row r="49" customFormat="false" ht="15" hidden="false" customHeight="false" outlineLevel="0" collapsed="false">
      <c r="A49" s="129"/>
      <c r="B49" s="144" t="n">
        <v>3</v>
      </c>
      <c r="C49" s="145" t="s">
        <v>125</v>
      </c>
      <c r="D49" s="168" t="n">
        <f aca="false">D16+D27</f>
        <v>48000</v>
      </c>
      <c r="E49" s="169" t="n">
        <f aca="false">E16+E27</f>
        <v>200</v>
      </c>
      <c r="F49" s="147"/>
    </row>
    <row r="50" customFormat="false" ht="15" hidden="false" customHeight="false" outlineLevel="0" collapsed="false">
      <c r="A50" s="129"/>
      <c r="B50" s="162" t="n">
        <v>4</v>
      </c>
      <c r="C50" s="161" t="s">
        <v>126</v>
      </c>
      <c r="D50" s="170" t="n">
        <f aca="false">'анг.яз. 2гр'!E8</f>
        <v>8</v>
      </c>
      <c r="E50" s="170"/>
    </row>
    <row r="51" customFormat="false" ht="15" hidden="false" customHeight="false" outlineLevel="0" collapsed="false">
      <c r="A51" s="129"/>
      <c r="B51" s="162" t="n">
        <v>5</v>
      </c>
      <c r="C51" s="161" t="s">
        <v>127</v>
      </c>
      <c r="D51" s="170" t="n">
        <f aca="false">'анг.яз. 2гр'!E12</f>
        <v>30</v>
      </c>
      <c r="E51" s="170"/>
    </row>
    <row r="52" customFormat="false" ht="15" hidden="false" customHeight="false" outlineLevel="0" collapsed="false">
      <c r="A52" s="129"/>
      <c r="B52" s="144" t="n">
        <v>6</v>
      </c>
      <c r="C52" s="145" t="s">
        <v>128</v>
      </c>
      <c r="D52" s="171" t="n">
        <f aca="false">D49/D50/D51</f>
        <v>200</v>
      </c>
      <c r="E52" s="171"/>
    </row>
    <row r="53" customFormat="false" ht="15" hidden="false" customHeight="false" outlineLevel="0" collapsed="false">
      <c r="A53" s="129"/>
      <c r="B53" s="129"/>
      <c r="C53" s="129"/>
      <c r="D53" s="130"/>
      <c r="E53" s="129"/>
    </row>
    <row r="54" customFormat="false" ht="15" hidden="false" customHeight="false" outlineLevel="0" collapsed="false">
      <c r="A54" s="129"/>
      <c r="B54" s="129"/>
      <c r="C54" s="129"/>
      <c r="D54" s="130"/>
      <c r="E54" s="129"/>
    </row>
    <row r="55" customFormat="false" ht="15" hidden="false" customHeight="false" outlineLevel="0" collapsed="false">
      <c r="A55" s="129"/>
      <c r="B55" s="70" t="s">
        <v>129</v>
      </c>
      <c r="C55" s="70"/>
      <c r="D55" s="70" t="s">
        <v>70</v>
      </c>
      <c r="E55" s="70"/>
      <c r="F55" s="1"/>
    </row>
    <row r="56" customFormat="false" ht="15" hidden="false" customHeight="false" outlineLevel="0" collapsed="false">
      <c r="B56" s="70"/>
      <c r="C56" s="1"/>
      <c r="D56" s="1"/>
      <c r="E56" s="1"/>
      <c r="F56" s="1"/>
    </row>
    <row r="57" customFormat="false" ht="12.75" hidden="false" customHeight="false" outlineLevel="0" collapsed="false">
      <c r="B57" s="1"/>
      <c r="C57" s="1"/>
      <c r="D57" s="1"/>
      <c r="E57" s="1"/>
      <c r="F57" s="1"/>
    </row>
    <row r="58" customFormat="false" ht="12.75" hidden="false" customHeight="false" outlineLevel="0" collapsed="false">
      <c r="B58" s="1"/>
      <c r="C58" s="1"/>
      <c r="D58" s="1"/>
      <c r="E58" s="1"/>
      <c r="F58" s="1"/>
    </row>
    <row r="59" customFormat="false" ht="12.75" hidden="false" customHeight="false" outlineLevel="0" collapsed="false">
      <c r="C59" s="1"/>
      <c r="D59" s="1"/>
      <c r="E59" s="1"/>
    </row>
  </sheetData>
  <mergeCells count="9">
    <mergeCell ref="J1:N1"/>
    <mergeCell ref="B10:E10"/>
    <mergeCell ref="B11:E11"/>
    <mergeCell ref="B12:E12"/>
    <mergeCell ref="B13:E13"/>
    <mergeCell ref="C14:E14"/>
    <mergeCell ref="D50:E50"/>
    <mergeCell ref="D51:E51"/>
    <mergeCell ref="D52:E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2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09375" defaultRowHeight="12.75" zeroHeight="false" outlineLevelRow="0" outlineLevelCol="0"/>
  <cols>
    <col collapsed="false" customWidth="true" hidden="false" outlineLevel="0" max="1" min="1" style="127" width="2.39"/>
    <col collapsed="false" customWidth="true" hidden="false" outlineLevel="0" max="2" min="2" style="127" width="6.68"/>
    <col collapsed="false" customWidth="true" hidden="false" outlineLevel="0" max="3" min="3" style="127" width="44.68"/>
    <col collapsed="false" customWidth="true" hidden="false" outlineLevel="0" max="4" min="4" style="1" width="12.53"/>
    <col collapsed="false" customWidth="false" hidden="false" outlineLevel="0" max="6" min="5" style="127" width="9.11"/>
    <col collapsed="false" customWidth="true" hidden="false" outlineLevel="0" max="7" min="7" style="127" width="9.39"/>
    <col collapsed="false" customWidth="false" hidden="false" outlineLevel="0" max="10" min="8" style="127" width="9.11"/>
    <col collapsed="false" customWidth="true" hidden="false" outlineLevel="0" max="12" min="11" style="127" width="9.25"/>
    <col collapsed="false" customWidth="true" hidden="false" outlineLevel="0" max="13" min="13" style="127" width="9.53"/>
    <col collapsed="false" customWidth="false" hidden="false" outlineLevel="0" max="257" min="14" style="127" width="9.11"/>
  </cols>
  <sheetData>
    <row r="2" customFormat="false" ht="15" hidden="false" customHeight="false" outlineLevel="0" collapsed="false">
      <c r="B2" s="137" t="s">
        <v>78</v>
      </c>
      <c r="C2" s="137"/>
      <c r="D2" s="137"/>
    </row>
    <row r="3" customFormat="false" ht="15" hidden="false" customHeight="false" outlineLevel="0" collapsed="false">
      <c r="B3" s="137" t="s">
        <v>79</v>
      </c>
      <c r="C3" s="137"/>
      <c r="D3" s="137"/>
    </row>
    <row r="4" customFormat="false" ht="12.75" hidden="false" customHeight="false" outlineLevel="0" collapsed="false">
      <c r="C4" s="172"/>
    </row>
    <row r="5" customFormat="false" ht="13.5" hidden="false" customHeight="false" outlineLevel="0" collapsed="false">
      <c r="B5" s="173" t="s">
        <v>166</v>
      </c>
      <c r="C5" s="173"/>
      <c r="D5" s="173"/>
    </row>
    <row r="6" customFormat="false" ht="34.5" hidden="false" customHeight="true" outlineLevel="0" collapsed="false">
      <c r="B6" s="339" t="str">
        <f aca="false">'анг.яз. 1гр'!B6:K6</f>
        <v>Наименование направления: Занимательный английский (1 группа)</v>
      </c>
      <c r="C6" s="339"/>
      <c r="D6" s="339"/>
    </row>
    <row r="7" customFormat="false" ht="12.75" hidden="false" customHeight="false" outlineLevel="0" collapsed="false">
      <c r="C7" s="175"/>
      <c r="D7" s="176"/>
    </row>
    <row r="8" customFormat="false" ht="24.75" hidden="false" customHeight="true" outlineLevel="0" collapsed="false">
      <c r="B8" s="177" t="s">
        <v>131</v>
      </c>
      <c r="C8" s="178" t="s">
        <v>132</v>
      </c>
      <c r="D8" s="179" t="s">
        <v>133</v>
      </c>
    </row>
    <row r="9" customFormat="false" ht="33" hidden="false" customHeight="true" outlineLevel="0" collapsed="false">
      <c r="B9" s="178" t="n">
        <v>1</v>
      </c>
      <c r="C9" s="180" t="s">
        <v>134</v>
      </c>
      <c r="D9" s="181" t="n">
        <f aca="false">'анг.яз. 2гр'!G20*(1-1/(1+56/12/29.3)+3.28%)</f>
        <v>3764.56</v>
      </c>
      <c r="E9" s="166"/>
      <c r="F9" s="182"/>
      <c r="K9" s="183"/>
      <c r="L9" s="183"/>
      <c r="M9" s="183"/>
    </row>
    <row r="10" customFormat="false" ht="33" hidden="false" customHeight="true" outlineLevel="0" collapsed="false">
      <c r="B10" s="178" t="n">
        <v>2</v>
      </c>
      <c r="C10" s="184" t="s">
        <v>135</v>
      </c>
      <c r="D10" s="185" t="n">
        <f aca="false">D9*30.2%-0.01</f>
        <v>1136.89</v>
      </c>
    </row>
    <row r="11" customFormat="false" ht="40.5" hidden="false" customHeight="true" outlineLevel="0" collapsed="false">
      <c r="B11" s="178" t="n">
        <v>3</v>
      </c>
      <c r="C11" s="184" t="s">
        <v>136</v>
      </c>
      <c r="D11" s="185" t="n">
        <f aca="false">D9+D10</f>
        <v>4901.45</v>
      </c>
    </row>
    <row r="12" customFormat="false" ht="38.25" hidden="false" customHeight="true" outlineLevel="0" collapsed="false">
      <c r="B12" s="178" t="n">
        <v>4</v>
      </c>
      <c r="C12" s="184" t="s">
        <v>137</v>
      </c>
      <c r="D12" s="186" t="n">
        <f aca="false">'анг.яз. 2гр'!G20-'резерв ан.яз2'!D9</f>
        <v>18355.27</v>
      </c>
      <c r="J12" s="183"/>
    </row>
    <row r="13" customFormat="false" ht="40.5" hidden="false" customHeight="true" outlineLevel="0" collapsed="false">
      <c r="B13" s="178" t="n">
        <v>5</v>
      </c>
      <c r="C13" s="184" t="s">
        <v>138</v>
      </c>
      <c r="D13" s="185" t="n">
        <f aca="false">D12*30.2%-0.01</f>
        <v>5543.28</v>
      </c>
    </row>
    <row r="14" customFormat="false" ht="39.75" hidden="false" customHeight="true" outlineLevel="0" collapsed="false">
      <c r="B14" s="178" t="n">
        <v>6</v>
      </c>
      <c r="C14" s="184" t="s">
        <v>139</v>
      </c>
      <c r="D14" s="185" t="n">
        <f aca="false">D12+D13</f>
        <v>23898.55</v>
      </c>
    </row>
    <row r="15" customFormat="false" ht="27.75" hidden="false" customHeight="true" outlineLevel="0" collapsed="false">
      <c r="B15" s="178" t="n">
        <v>7</v>
      </c>
      <c r="C15" s="184" t="s">
        <v>140</v>
      </c>
      <c r="D15" s="187" t="n">
        <f aca="false">D11/D14</f>
        <v>0.2051</v>
      </c>
    </row>
    <row r="16" customFormat="false" ht="40.5" hidden="false" customHeight="true" outlineLevel="0" collapsed="false">
      <c r="B16" s="178" t="n">
        <v>8</v>
      </c>
      <c r="C16" s="184" t="s">
        <v>141</v>
      </c>
      <c r="D16" s="188" t="s">
        <v>142</v>
      </c>
    </row>
    <row r="19" customFormat="false" ht="15" hidden="false" customHeight="false" outlineLevel="0" collapsed="false">
      <c r="A19" s="127" t="s">
        <v>143</v>
      </c>
      <c r="D19" s="133" t="s">
        <v>70</v>
      </c>
    </row>
  </sheetData>
  <mergeCells count="4">
    <mergeCell ref="B2:D2"/>
    <mergeCell ref="B3:D3"/>
    <mergeCell ref="B5:D5"/>
    <mergeCell ref="B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1" activeCellId="0" sqref="D1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0.67"/>
    <col collapsed="false" customWidth="true" hidden="false" outlineLevel="0" max="2" min="2" style="1" width="10.39"/>
    <col collapsed="false" customWidth="true" hidden="false" outlineLevel="0" max="3" min="3" style="1" width="15.25"/>
    <col collapsed="false" customWidth="true" hidden="false" outlineLevel="0" max="4" min="4" style="1" width="30.39"/>
    <col collapsed="false" customWidth="true" hidden="false" outlineLevel="0" max="5" min="5" style="1" width="14.67"/>
    <col collapsed="false" customWidth="true" hidden="false" outlineLevel="0" max="6" min="6" style="1" width="14.25"/>
    <col collapsed="false" customWidth="true" hidden="false" outlineLevel="0" max="7" min="7" style="1" width="19.82"/>
    <col collapsed="false" customWidth="true" hidden="true" outlineLevel="0" max="8" min="8" style="1" width="18.68"/>
    <col collapsed="false" customWidth="true" hidden="true" outlineLevel="0" max="9" min="9" style="1" width="18.11"/>
    <col collapsed="false" customWidth="true" hidden="false" outlineLevel="0" max="10" min="10" style="1" width="16.82"/>
    <col collapsed="false" customWidth="true" hidden="false" outlineLevel="0" max="11" min="11" style="1" width="18.68"/>
    <col collapsed="false" customWidth="true" hidden="false" outlineLevel="0" max="12" min="12" style="1" width="9.39"/>
    <col collapsed="false" customWidth="true" hidden="false" outlineLevel="0" max="13" min="13" style="1" width="20.82"/>
    <col collapsed="false" customWidth="true" hidden="false" outlineLevel="0" max="14" min="14" style="1" width="16.11"/>
    <col collapsed="false" customWidth="true" hidden="false" outlineLevel="0" max="15" min="15" style="1" width="14.39"/>
    <col collapsed="false" customWidth="false" hidden="false" outlineLevel="0" max="16" min="16" style="1" width="9.11"/>
    <col collapsed="false" customWidth="true" hidden="false" outlineLevel="0" max="17" min="17" style="1" width="14.82"/>
    <col collapsed="false" customWidth="true" hidden="true" outlineLevel="0" max="18" min="18" style="1" width="9.02"/>
    <col collapsed="false" customWidth="true" hidden="true" outlineLevel="0" max="19" min="19" style="1" width="10.53"/>
    <col collapsed="false" customWidth="false" hidden="false" outlineLevel="0" max="257" min="20" style="1" width="9.11"/>
  </cols>
  <sheetData>
    <row r="1" s="2" customFormat="true" ht="12.75" hidden="false" customHeight="true" outlineLevel="0" collapsed="false"/>
    <row r="2" s="3" customFormat="true" ht="28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</row>
    <row r="3" s="3" customFormat="true" ht="19.5" hidden="false" customHeight="true" outlineLevel="0" collapsed="false">
      <c r="B3" s="4" t="s">
        <v>158</v>
      </c>
      <c r="C3" s="4"/>
      <c r="D3" s="4"/>
      <c r="E3" s="4"/>
      <c r="F3" s="4"/>
      <c r="G3" s="4"/>
      <c r="H3" s="4"/>
      <c r="I3" s="4"/>
      <c r="J3" s="4"/>
      <c r="K3" s="4"/>
    </row>
    <row r="4" s="2" customFormat="true" ht="39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</row>
    <row r="5" s="2" customFormat="true" ht="23.25" hidden="false" customHeight="tru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R5" s="2" t="s">
        <v>4</v>
      </c>
    </row>
    <row r="6" s="6" customFormat="true" ht="30" hidden="false" customHeight="true" outlineLevel="0" collapsed="false">
      <c r="B6" s="7" t="s">
        <v>214</v>
      </c>
      <c r="C6" s="7"/>
      <c r="D6" s="7"/>
      <c r="E6" s="7"/>
      <c r="F6" s="7"/>
      <c r="G6" s="7"/>
      <c r="H6" s="7"/>
      <c r="I6" s="7"/>
      <c r="J6" s="7"/>
      <c r="K6" s="7"/>
      <c r="R6" s="2" t="s">
        <v>6</v>
      </c>
    </row>
    <row r="7" s="2" customFormat="true" ht="25.5" hidden="false" customHeight="true" outlineLevel="0" collapsed="false"/>
    <row r="8" s="2" customFormat="true" ht="18" hidden="false" customHeight="true" outlineLevel="0" collapsed="false">
      <c r="B8" s="2" t="s">
        <v>7</v>
      </c>
      <c r="E8" s="189" t="n">
        <v>5</v>
      </c>
      <c r="N8" s="9"/>
      <c r="O8" s="9"/>
      <c r="P8" s="9"/>
      <c r="Q8" s="9"/>
    </row>
    <row r="9" s="2" customFormat="true" ht="18" hidden="false" customHeight="true" outlineLevel="0" collapsed="false">
      <c r="B9" s="2" t="s">
        <v>8</v>
      </c>
      <c r="E9" s="189" t="n">
        <v>2</v>
      </c>
      <c r="N9" s="10"/>
      <c r="O9" s="1"/>
      <c r="P9" s="9"/>
      <c r="Q9" s="9"/>
    </row>
    <row r="10" s="2" customFormat="true" ht="18" hidden="true" customHeight="true" outlineLevel="0" collapsed="false">
      <c r="B10" s="2" t="s">
        <v>9</v>
      </c>
      <c r="E10" s="189"/>
      <c r="N10" s="9"/>
      <c r="O10" s="9"/>
      <c r="P10" s="9"/>
      <c r="Q10" s="9"/>
    </row>
    <row r="11" s="2" customFormat="true" ht="18" hidden="false" customHeight="true" outlineLevel="0" collapsed="false">
      <c r="B11" s="2" t="s">
        <v>10</v>
      </c>
      <c r="E11" s="189"/>
      <c r="G11" s="11" t="n">
        <f aca="false">H11+I11+J11+K11</f>
        <v>14</v>
      </c>
      <c r="H11" s="11"/>
      <c r="I11" s="11"/>
      <c r="J11" s="11" t="n">
        <v>8</v>
      </c>
      <c r="K11" s="11" t="n">
        <v>6</v>
      </c>
    </row>
    <row r="12" s="2" customFormat="true" ht="18" hidden="false" customHeight="true" outlineLevel="0" collapsed="false">
      <c r="B12" s="2" t="s">
        <v>11</v>
      </c>
      <c r="E12" s="189" t="n">
        <f aca="false">E9*G11</f>
        <v>28</v>
      </c>
    </row>
    <row r="13" s="2" customFormat="true" ht="18" hidden="false" customHeight="true" outlineLevel="0" collapsed="false">
      <c r="B13" s="2" t="s">
        <v>12</v>
      </c>
      <c r="E13" s="190" t="n">
        <v>200</v>
      </c>
      <c r="F13" s="2" t="s">
        <v>13</v>
      </c>
    </row>
    <row r="14" s="2" customFormat="true" ht="21" hidden="false" customHeight="true" outlineLevel="0" collapsed="false">
      <c r="B14" s="2" t="s">
        <v>14</v>
      </c>
      <c r="E14" s="190" t="n">
        <f aca="false">E12*E13</f>
        <v>5600</v>
      </c>
      <c r="F14" s="2" t="s">
        <v>13</v>
      </c>
    </row>
    <row r="15" s="2" customFormat="true" ht="18" hidden="false" customHeight="true" outlineLevel="0" collapsed="false">
      <c r="A15" s="13"/>
      <c r="B15" s="13" t="s">
        <v>15</v>
      </c>
      <c r="C15" s="14"/>
      <c r="D15" s="14"/>
      <c r="E15" s="190" t="n">
        <f aca="false">E14*E8</f>
        <v>28000</v>
      </c>
      <c r="F15" s="2" t="s">
        <v>13</v>
      </c>
    </row>
    <row r="16" s="2" customFormat="true" ht="18" hidden="true" customHeight="true" outlineLevel="0" collapsed="false">
      <c r="A16" s="13"/>
      <c r="B16" s="15"/>
      <c r="C16" s="16"/>
      <c r="D16" s="16"/>
      <c r="E16" s="16"/>
      <c r="F16" s="16"/>
      <c r="G16" s="17"/>
      <c r="H16" s="18"/>
      <c r="I16" s="19"/>
      <c r="J16" s="19"/>
      <c r="K16" s="19"/>
    </row>
    <row r="17" s="2" customFormat="true" ht="36.75" hidden="false" customHeight="true" outlineLevel="0" collapsed="false">
      <c r="A17" s="13"/>
      <c r="B17" s="20"/>
      <c r="C17" s="21" t="s">
        <v>16</v>
      </c>
      <c r="D17" s="22"/>
      <c r="E17" s="22"/>
      <c r="F17" s="22"/>
      <c r="G17" s="23"/>
      <c r="H17" s="24" t="s">
        <v>17</v>
      </c>
      <c r="I17" s="24" t="s">
        <v>160</v>
      </c>
      <c r="J17" s="24" t="s">
        <v>161</v>
      </c>
      <c r="K17" s="24" t="s">
        <v>162</v>
      </c>
    </row>
    <row r="18" s="25" customFormat="true" ht="30" hidden="false" customHeight="true" outlineLevel="0" collapsed="false">
      <c r="B18" s="26"/>
      <c r="C18" s="27"/>
      <c r="D18" s="27"/>
      <c r="E18" s="27"/>
      <c r="F18" s="27"/>
      <c r="G18" s="28" t="n">
        <f aca="false">E15</f>
        <v>28000</v>
      </c>
      <c r="H18" s="29" t="n">
        <f aca="false">E15/G11*H11</f>
        <v>0</v>
      </c>
      <c r="I18" s="30" t="n">
        <f aca="false">E15/G11*I11</f>
        <v>0</v>
      </c>
      <c r="J18" s="30" t="n">
        <f aca="false">E15/G11*J11</f>
        <v>16000</v>
      </c>
      <c r="K18" s="30" t="n">
        <f aca="false">E15/G11*K11</f>
        <v>12000</v>
      </c>
      <c r="M18" s="31"/>
      <c r="O18" s="32"/>
      <c r="Q18" s="33"/>
      <c r="R18" s="34" t="n">
        <f aca="false">G19/G18</f>
        <v>0.6</v>
      </c>
      <c r="S18" s="2" t="s">
        <v>21</v>
      </c>
    </row>
    <row r="19" s="2" customFormat="true" ht="19.5" hidden="false" customHeight="true" outlineLevel="0" collapsed="false">
      <c r="B19" s="35" t="s">
        <v>22</v>
      </c>
      <c r="C19" s="36"/>
      <c r="D19" s="36"/>
      <c r="E19" s="36"/>
      <c r="F19" s="37"/>
      <c r="G19" s="38" t="n">
        <f aca="false">H19+I19+J19+K19</f>
        <v>16800</v>
      </c>
      <c r="H19" s="39" t="n">
        <f aca="false">H20+H22</f>
        <v>0</v>
      </c>
      <c r="I19" s="39" t="n">
        <f aca="false">I20+I22</f>
        <v>0</v>
      </c>
      <c r="J19" s="39" t="n">
        <f aca="false">J20+J22</f>
        <v>9600</v>
      </c>
      <c r="K19" s="39" t="n">
        <f aca="false">K20+K22</f>
        <v>7200</v>
      </c>
      <c r="L19" s="34"/>
      <c r="M19" s="40"/>
      <c r="N19" s="41"/>
      <c r="P19" s="34" t="n">
        <f aca="false">G19/$G$18</f>
        <v>0.6</v>
      </c>
      <c r="Q19" s="40"/>
      <c r="R19" s="34" t="n">
        <f aca="false">G19/$G$18</f>
        <v>0.6</v>
      </c>
    </row>
    <row r="20" s="2" customFormat="true" ht="17.25" hidden="false" customHeight="true" outlineLevel="0" collapsed="false">
      <c r="A20" s="2" t="s">
        <v>149</v>
      </c>
      <c r="B20" s="42" t="s">
        <v>23</v>
      </c>
      <c r="C20" s="43"/>
      <c r="D20" s="43"/>
      <c r="E20" s="43"/>
      <c r="F20" s="43"/>
      <c r="G20" s="44" t="n">
        <f aca="false">0.6*G18/1.302+0.01</f>
        <v>12903.24</v>
      </c>
      <c r="H20" s="45" t="n">
        <f aca="false">$G$20*H18/$G$18</f>
        <v>0</v>
      </c>
      <c r="I20" s="45" t="n">
        <f aca="false">$G$20*I18/$G$18</f>
        <v>0</v>
      </c>
      <c r="J20" s="45" t="n">
        <f aca="false">$G$20*J18/$G$18</f>
        <v>7373.28</v>
      </c>
      <c r="K20" s="45" t="n">
        <f aca="false">$G$20*K18/$G$18</f>
        <v>5529.96</v>
      </c>
      <c r="L20" s="34"/>
      <c r="M20" s="46"/>
      <c r="O20" s="47"/>
      <c r="P20" s="34" t="n">
        <f aca="false">G20/$G$18</f>
        <v>0.4608</v>
      </c>
      <c r="Q20" s="40"/>
      <c r="R20" s="34" t="n">
        <f aca="false">G20/$G$18</f>
        <v>0.4608</v>
      </c>
    </row>
    <row r="21" s="2" customFormat="true" ht="17.25" hidden="false" customHeight="true" outlineLevel="0" collapsed="false">
      <c r="A21" s="6" t="s">
        <v>150</v>
      </c>
      <c r="B21" s="42" t="s">
        <v>24</v>
      </c>
      <c r="C21" s="42"/>
      <c r="D21" s="43"/>
      <c r="E21" s="43"/>
      <c r="F21" s="43"/>
      <c r="G21" s="44"/>
      <c r="H21" s="45"/>
      <c r="I21" s="48"/>
      <c r="J21" s="48"/>
      <c r="K21" s="48"/>
      <c r="L21" s="34"/>
      <c r="M21" s="49"/>
      <c r="P21" s="34" t="n">
        <f aca="false">G21/$G$18</f>
        <v>0</v>
      </c>
      <c r="R21" s="34" t="n">
        <f aca="false">G21/$G$18</f>
        <v>0</v>
      </c>
    </row>
    <row r="22" s="2" customFormat="true" ht="17.25" hidden="false" customHeight="true" outlineLevel="0" collapsed="false">
      <c r="A22" s="6" t="s">
        <v>150</v>
      </c>
      <c r="B22" s="50" t="s">
        <v>25</v>
      </c>
      <c r="C22" s="50"/>
      <c r="D22" s="51"/>
      <c r="E22" s="51"/>
      <c r="F22" s="51"/>
      <c r="G22" s="52" t="n">
        <f aca="false">H22+I22+K22+J22</f>
        <v>3896.76</v>
      </c>
      <c r="H22" s="53" t="n">
        <f aca="false">0.302*H20</f>
        <v>0</v>
      </c>
      <c r="I22" s="53" t="n">
        <f aca="false">0.302*I20</f>
        <v>0</v>
      </c>
      <c r="J22" s="53" t="n">
        <f aca="false">0.302*J20-0.01</f>
        <v>2226.72</v>
      </c>
      <c r="K22" s="53" t="n">
        <f aca="false">0.302*K20-0.01</f>
        <v>1670.04</v>
      </c>
      <c r="L22" s="34"/>
      <c r="P22" s="34" t="n">
        <f aca="false">G22/$G$18</f>
        <v>0.1392</v>
      </c>
      <c r="R22" s="34" t="n">
        <f aca="false">G22/$G$18</f>
        <v>0.1392</v>
      </c>
    </row>
    <row r="23" s="2" customFormat="true" ht="20.25" hidden="false" customHeight="false" outlineLevel="0" collapsed="false">
      <c r="B23" s="54" t="s">
        <v>26</v>
      </c>
      <c r="C23" s="55"/>
      <c r="D23" s="55"/>
      <c r="E23" s="55"/>
      <c r="F23" s="55"/>
      <c r="G23" s="56" t="n">
        <f aca="false">SUM(H23:K23)</f>
        <v>4527.6</v>
      </c>
      <c r="H23" s="57" t="n">
        <f aca="false">H24+H25+H26+H30+H31+H35</f>
        <v>0</v>
      </c>
      <c r="I23" s="57" t="n">
        <f aca="false">I24+I25+I26+I30+I31+I35</f>
        <v>0</v>
      </c>
      <c r="J23" s="57" t="n">
        <f aca="false">J24+J25+J26+J30+J31+J35</f>
        <v>2587.2</v>
      </c>
      <c r="K23" s="57" t="n">
        <f aca="false">K24+K25+K26+K30+K31+K35</f>
        <v>1940.4</v>
      </c>
      <c r="L23" s="34"/>
      <c r="P23" s="34" t="n">
        <f aca="false">G23/$G$18</f>
        <v>0.1617</v>
      </c>
      <c r="R23" s="34" t="n">
        <f aca="false">G23/$G$18</f>
        <v>0.1617</v>
      </c>
    </row>
    <row r="24" s="58" customFormat="true" ht="17.25" hidden="false" customHeight="true" outlineLevel="0" collapsed="false">
      <c r="B24" s="59" t="s">
        <v>27</v>
      </c>
      <c r="C24" s="60"/>
      <c r="D24" s="60"/>
      <c r="E24" s="60"/>
      <c r="F24" s="60"/>
      <c r="G24" s="61" t="n">
        <f aca="false">SUM(H24:K24)</f>
        <v>0</v>
      </c>
      <c r="H24" s="62"/>
      <c r="I24" s="63"/>
      <c r="J24" s="63"/>
      <c r="K24" s="63"/>
      <c r="L24" s="34"/>
      <c r="P24" s="34" t="n">
        <f aca="false">G24/$G$18</f>
        <v>0</v>
      </c>
      <c r="R24" s="34" t="n">
        <f aca="false">G24/$G$18</f>
        <v>0</v>
      </c>
    </row>
    <row r="25" s="58" customFormat="true" ht="17.25" hidden="false" customHeight="true" outlineLevel="0" collapsed="false">
      <c r="B25" s="59" t="s">
        <v>28</v>
      </c>
      <c r="C25" s="60"/>
      <c r="D25" s="60"/>
      <c r="E25" s="60"/>
      <c r="F25" s="60"/>
      <c r="G25" s="61" t="n">
        <f aca="false">SUM(H25:K25)</f>
        <v>0</v>
      </c>
      <c r="H25" s="64"/>
      <c r="I25" s="65"/>
      <c r="J25" s="65"/>
      <c r="K25" s="65"/>
      <c r="L25" s="34"/>
      <c r="P25" s="34" t="n">
        <f aca="false">G25/$G$18</f>
        <v>0</v>
      </c>
      <c r="R25" s="34" t="n">
        <f aca="false">G25/$G$18</f>
        <v>0</v>
      </c>
    </row>
    <row r="26" s="58" customFormat="true" ht="18" hidden="false" customHeight="true" outlineLevel="0" collapsed="false">
      <c r="B26" s="66" t="s">
        <v>29</v>
      </c>
      <c r="C26" s="67"/>
      <c r="D26" s="67"/>
      <c r="E26" s="67"/>
      <c r="F26" s="68"/>
      <c r="G26" s="61" t="n">
        <f aca="false">SUM(H26:K26)</f>
        <v>2763.6</v>
      </c>
      <c r="H26" s="62" t="n">
        <f aca="false">H27+H28+H29</f>
        <v>0</v>
      </c>
      <c r="I26" s="62" t="n">
        <f aca="false">I27+I28+I29</f>
        <v>0</v>
      </c>
      <c r="J26" s="62" t="n">
        <f aca="false">J27+J28+J29</f>
        <v>1579.2</v>
      </c>
      <c r="K26" s="62" t="n">
        <f aca="false">K27+K28+K29</f>
        <v>1184.4</v>
      </c>
      <c r="L26" s="34"/>
      <c r="M26" s="69"/>
      <c r="N26" s="69"/>
      <c r="O26" s="69"/>
      <c r="P26" s="34" t="n">
        <f aca="false">G26/$G$18</f>
        <v>0.0987</v>
      </c>
      <c r="Q26" s="69"/>
      <c r="R26" s="34" t="n">
        <f aca="false">G26/$G$18</f>
        <v>0.0987</v>
      </c>
    </row>
    <row r="27" s="70" customFormat="true" ht="15.75" hidden="false" customHeight="false" outlineLevel="0" collapsed="false">
      <c r="B27" s="71" t="s">
        <v>30</v>
      </c>
      <c r="C27" s="72"/>
      <c r="D27" s="72"/>
      <c r="E27" s="72"/>
      <c r="F27" s="73"/>
      <c r="G27" s="74" t="n">
        <f aca="false">SUM(H27:K27)</f>
        <v>1796.34</v>
      </c>
      <c r="H27" s="75" t="n">
        <f aca="false">(H18-H39)*6.5%</f>
        <v>0</v>
      </c>
      <c r="I27" s="75" t="n">
        <f aca="false">(I18-I39)*6.5%</f>
        <v>0</v>
      </c>
      <c r="J27" s="75" t="n">
        <f aca="false">(J18-J39)*6.5%</f>
        <v>1026.48</v>
      </c>
      <c r="K27" s="75" t="n">
        <f aca="false">(K18-K39)*6.5%</f>
        <v>769.86</v>
      </c>
      <c r="L27" s="34"/>
      <c r="P27" s="34" t="n">
        <f aca="false">G27/$G$18</f>
        <v>0.0642</v>
      </c>
      <c r="R27" s="34" t="n">
        <f aca="false">G27/$G$18</f>
        <v>0.0642</v>
      </c>
    </row>
    <row r="28" s="70" customFormat="true" ht="15.75" hidden="false" customHeight="false" outlineLevel="0" collapsed="false">
      <c r="B28" s="71" t="s">
        <v>31</v>
      </c>
      <c r="C28" s="72"/>
      <c r="D28" s="72"/>
      <c r="E28" s="72"/>
      <c r="F28" s="73"/>
      <c r="G28" s="74" t="n">
        <f aca="false">SUM(H28:K28)</f>
        <v>580.35</v>
      </c>
      <c r="H28" s="75" t="n">
        <f aca="false">(H18-H39)*2.1%</f>
        <v>0</v>
      </c>
      <c r="I28" s="75" t="n">
        <f aca="false">(I18-I39)*2.1%</f>
        <v>0</v>
      </c>
      <c r="J28" s="75" t="n">
        <f aca="false">(J18-J39)*2.1%</f>
        <v>331.63</v>
      </c>
      <c r="K28" s="75" t="n">
        <f aca="false">(K18-K39)*2.1%</f>
        <v>248.72</v>
      </c>
      <c r="L28" s="34"/>
      <c r="P28" s="34" t="n">
        <f aca="false">G28/$G$18</f>
        <v>0.0207</v>
      </c>
      <c r="R28" s="34" t="n">
        <f aca="false">G28/$G$18</f>
        <v>0.0207</v>
      </c>
    </row>
    <row r="29" s="70" customFormat="true" ht="15.75" hidden="false" customHeight="false" outlineLevel="0" collapsed="false">
      <c r="B29" s="76" t="s">
        <v>32</v>
      </c>
      <c r="C29" s="77"/>
      <c r="D29" s="77"/>
      <c r="E29" s="77"/>
      <c r="F29" s="78"/>
      <c r="G29" s="74" t="n">
        <f aca="false">SUM(H29:K29)</f>
        <v>386.91</v>
      </c>
      <c r="H29" s="75" t="n">
        <f aca="false">(H18-H39)*1.4%</f>
        <v>0</v>
      </c>
      <c r="I29" s="75" t="n">
        <f aca="false">(I18-I39)*1.4%</f>
        <v>0</v>
      </c>
      <c r="J29" s="75" t="n">
        <f aca="false">(J18-J39)*1.4%</f>
        <v>221.09</v>
      </c>
      <c r="K29" s="75" t="n">
        <f aca="false">(K18-K39)*1.4%</f>
        <v>165.82</v>
      </c>
      <c r="L29" s="34"/>
      <c r="P29" s="34" t="n">
        <f aca="false">G29/$G$18</f>
        <v>0.0138</v>
      </c>
      <c r="R29" s="34" t="n">
        <f aca="false">G29/$G$18</f>
        <v>0.0138</v>
      </c>
    </row>
    <row r="30" s="58" customFormat="true" ht="18.75" hidden="false" customHeight="true" outlineLevel="0" collapsed="false">
      <c r="B30" s="59" t="s">
        <v>33</v>
      </c>
      <c r="C30" s="60"/>
      <c r="D30" s="60"/>
      <c r="E30" s="60"/>
      <c r="F30" s="60"/>
      <c r="G30" s="79"/>
      <c r="H30" s="65"/>
      <c r="I30" s="65"/>
      <c r="J30" s="65"/>
      <c r="K30" s="65"/>
      <c r="L30" s="34"/>
      <c r="P30" s="34" t="n">
        <f aca="false">G30/$G$18</f>
        <v>0</v>
      </c>
      <c r="R30" s="34" t="n">
        <f aca="false">G30/$G$18</f>
        <v>0</v>
      </c>
    </row>
    <row r="31" s="58" customFormat="true" ht="21" hidden="false" customHeight="true" outlineLevel="0" collapsed="false">
      <c r="B31" s="66" t="s">
        <v>34</v>
      </c>
      <c r="C31" s="67"/>
      <c r="D31" s="67"/>
      <c r="E31" s="67"/>
      <c r="F31" s="67"/>
      <c r="G31" s="61" t="n">
        <f aca="false">SUM(H31:K31)</f>
        <v>0</v>
      </c>
      <c r="H31" s="63" t="n">
        <f aca="false">H32+H33+H34</f>
        <v>0</v>
      </c>
      <c r="I31" s="63" t="n">
        <f aca="false">I32+I33+I34</f>
        <v>0</v>
      </c>
      <c r="J31" s="63" t="n">
        <f aca="false">J32+J33+J34</f>
        <v>0</v>
      </c>
      <c r="K31" s="63" t="n">
        <f aca="false">K32+K33+K34</f>
        <v>0</v>
      </c>
      <c r="L31" s="34"/>
      <c r="P31" s="34" t="n">
        <f aca="false">G31/$G$18</f>
        <v>0</v>
      </c>
      <c r="R31" s="34" t="n">
        <f aca="false">G31/$G$18</f>
        <v>0</v>
      </c>
    </row>
    <row r="32" s="80" customFormat="true" ht="15" hidden="false" customHeight="true" outlineLevel="0" collapsed="false">
      <c r="B32" s="81" t="s">
        <v>35</v>
      </c>
      <c r="C32" s="82"/>
      <c r="D32" s="82"/>
      <c r="E32" s="82"/>
      <c r="F32" s="83"/>
      <c r="G32" s="74" t="n">
        <f aca="false">SUM(H32:K32)</f>
        <v>0</v>
      </c>
      <c r="H32" s="75"/>
      <c r="I32" s="84"/>
      <c r="J32" s="84"/>
      <c r="K32" s="84"/>
      <c r="L32" s="34"/>
      <c r="P32" s="34" t="n">
        <f aca="false">G32/$G$18</f>
        <v>0</v>
      </c>
      <c r="R32" s="34" t="n">
        <f aca="false">G32/$G$18</f>
        <v>0</v>
      </c>
    </row>
    <row r="33" s="70" customFormat="true" ht="15" hidden="false" customHeight="true" outlineLevel="0" collapsed="false">
      <c r="B33" s="81" t="s">
        <v>36</v>
      </c>
      <c r="C33" s="82"/>
      <c r="D33" s="82"/>
      <c r="E33" s="82"/>
      <c r="F33" s="83"/>
      <c r="G33" s="74" t="n">
        <f aca="false">SUM(H33:K33)</f>
        <v>0</v>
      </c>
      <c r="H33" s="75"/>
      <c r="I33" s="84"/>
      <c r="J33" s="84"/>
      <c r="K33" s="84"/>
      <c r="L33" s="34"/>
      <c r="P33" s="34" t="n">
        <f aca="false">G33/$G$18</f>
        <v>0</v>
      </c>
      <c r="R33" s="34" t="n">
        <f aca="false">G33/$G$18</f>
        <v>0</v>
      </c>
    </row>
    <row r="34" s="85" customFormat="true" ht="15" hidden="false" customHeight="true" outlineLevel="0" collapsed="false">
      <c r="B34" s="76" t="s">
        <v>37</v>
      </c>
      <c r="C34" s="86"/>
      <c r="D34" s="86"/>
      <c r="E34" s="86"/>
      <c r="F34" s="86"/>
      <c r="G34" s="74" t="n">
        <f aca="false">SUM(H34:K34)</f>
        <v>0</v>
      </c>
      <c r="H34" s="75"/>
      <c r="I34" s="84"/>
      <c r="J34" s="84"/>
      <c r="K34" s="84"/>
      <c r="L34" s="34"/>
      <c r="P34" s="34" t="n">
        <f aca="false">G34/$G$18</f>
        <v>0</v>
      </c>
      <c r="R34" s="34" t="n">
        <f aca="false">G34/$G$18</f>
        <v>0</v>
      </c>
    </row>
    <row r="35" s="58" customFormat="true" ht="21" hidden="false" customHeight="true" outlineLevel="0" collapsed="false">
      <c r="B35" s="66" t="s">
        <v>38</v>
      </c>
      <c r="C35" s="67"/>
      <c r="D35" s="67"/>
      <c r="E35" s="67"/>
      <c r="F35" s="68"/>
      <c r="G35" s="61" t="n">
        <f aca="false">SUM(H35:K35)</f>
        <v>1764</v>
      </c>
      <c r="H35" s="63" t="n">
        <f aca="false">SUM(H36:H41)</f>
        <v>0</v>
      </c>
      <c r="I35" s="63" t="n">
        <f aca="false">SUM(I36:I41)</f>
        <v>0</v>
      </c>
      <c r="J35" s="63" t="n">
        <f aca="false">SUM(J36:J41)</f>
        <v>1008</v>
      </c>
      <c r="K35" s="63" t="n">
        <f aca="false">SUM(K36:K41)</f>
        <v>756</v>
      </c>
      <c r="L35" s="34"/>
      <c r="P35" s="34" t="n">
        <f aca="false">G35/$G$18</f>
        <v>0.063</v>
      </c>
      <c r="R35" s="34" t="n">
        <f aca="false">G35/$G$18</f>
        <v>0.063</v>
      </c>
    </row>
    <row r="36" s="70" customFormat="true" ht="15" hidden="true" customHeight="true" outlineLevel="0" collapsed="false">
      <c r="B36" s="76" t="s">
        <v>39</v>
      </c>
      <c r="C36" s="77"/>
      <c r="D36" s="77"/>
      <c r="E36" s="77"/>
      <c r="F36" s="77"/>
      <c r="G36" s="74" t="n">
        <f aca="false">SUM(H36:K36)</f>
        <v>0</v>
      </c>
      <c r="H36" s="75"/>
      <c r="I36" s="84"/>
      <c r="J36" s="84"/>
      <c r="K36" s="84"/>
      <c r="L36" s="34"/>
      <c r="P36" s="34" t="n">
        <f aca="false">G36/$G$18</f>
        <v>0</v>
      </c>
      <c r="R36" s="34" t="n">
        <f aca="false">G36/$G$18</f>
        <v>0</v>
      </c>
    </row>
    <row r="37" s="70" customFormat="true" ht="15" hidden="true" customHeight="true" outlineLevel="0" collapsed="false">
      <c r="B37" s="87" t="s">
        <v>40</v>
      </c>
      <c r="C37" s="51"/>
      <c r="D37" s="51"/>
      <c r="E37" s="51"/>
      <c r="F37" s="88"/>
      <c r="G37" s="74" t="n">
        <f aca="false">SUM(H37:K37)</f>
        <v>0</v>
      </c>
      <c r="H37" s="75"/>
      <c r="I37" s="75"/>
      <c r="J37" s="75"/>
      <c r="K37" s="75"/>
      <c r="L37" s="34"/>
      <c r="M37" s="89"/>
      <c r="N37" s="89"/>
      <c r="P37" s="34" t="n">
        <f aca="false">G37/$G$18</f>
        <v>0</v>
      </c>
      <c r="R37" s="34" t="n">
        <f aca="false">G37/$G$18</f>
        <v>0</v>
      </c>
    </row>
    <row r="38" s="70" customFormat="true" ht="21.75" hidden="false" customHeight="true" outlineLevel="0" collapsed="false">
      <c r="B38" s="90" t="s">
        <v>41</v>
      </c>
      <c r="C38" s="90"/>
      <c r="D38" s="90"/>
      <c r="E38" s="90"/>
      <c r="F38" s="90"/>
      <c r="G38" s="74" t="n">
        <f aca="false">SUM(H38:K38)</f>
        <v>1400</v>
      </c>
      <c r="H38" s="75" t="n">
        <f aca="false">H18*5%</f>
        <v>0</v>
      </c>
      <c r="I38" s="84" t="n">
        <f aca="false">I18*5%</f>
        <v>0</v>
      </c>
      <c r="J38" s="84" t="n">
        <f aca="false">J18*5%</f>
        <v>800</v>
      </c>
      <c r="K38" s="84" t="n">
        <f aca="false">K18*5%</f>
        <v>600</v>
      </c>
      <c r="L38" s="34"/>
      <c r="M38" s="91"/>
      <c r="P38" s="34" t="n">
        <f aca="false">G38/$G$18</f>
        <v>0.05</v>
      </c>
      <c r="R38" s="34" t="n">
        <f aca="false">G38/$G$18</f>
        <v>0.05</v>
      </c>
    </row>
    <row r="39" s="70" customFormat="true" ht="18" hidden="false" customHeight="true" outlineLevel="0" collapsed="false">
      <c r="B39" s="76" t="s">
        <v>42</v>
      </c>
      <c r="C39" s="77"/>
      <c r="D39" s="77"/>
      <c r="E39" s="77"/>
      <c r="F39" s="92"/>
      <c r="G39" s="74" t="n">
        <f aca="false">SUM(H39:K39)</f>
        <v>364</v>
      </c>
      <c r="H39" s="75" t="n">
        <f aca="false">H18*1.3%</f>
        <v>0</v>
      </c>
      <c r="I39" s="84" t="n">
        <f aca="false">I18*1.3%</f>
        <v>0</v>
      </c>
      <c r="J39" s="84" t="n">
        <f aca="false">J18*1.3%</f>
        <v>208</v>
      </c>
      <c r="K39" s="84" t="n">
        <f aca="false">K18*1.3%</f>
        <v>156</v>
      </c>
      <c r="L39" s="34"/>
      <c r="P39" s="34" t="n">
        <f aca="false">G39/$G$18</f>
        <v>0.013</v>
      </c>
      <c r="R39" s="34" t="n">
        <f aca="false">G39/$G$18</f>
        <v>0.013</v>
      </c>
    </row>
    <row r="40" s="70" customFormat="true" ht="15" hidden="true" customHeight="true" outlineLevel="0" collapsed="false">
      <c r="B40" s="93" t="s">
        <v>43</v>
      </c>
      <c r="C40" s="13"/>
      <c r="D40" s="13"/>
      <c r="E40" s="13"/>
      <c r="F40" s="13"/>
      <c r="G40" s="84" t="n">
        <f aca="false">SUM(H40:K40)</f>
        <v>0</v>
      </c>
      <c r="H40" s="75"/>
      <c r="I40" s="84"/>
      <c r="J40" s="84"/>
      <c r="K40" s="84"/>
      <c r="L40" s="34"/>
      <c r="P40" s="34" t="n">
        <f aca="false">G40/$G$18</f>
        <v>0</v>
      </c>
      <c r="R40" s="34" t="n">
        <f aca="false">G40/$G$18</f>
        <v>0</v>
      </c>
    </row>
    <row r="41" s="85" customFormat="true" ht="15" hidden="true" customHeight="true" outlineLevel="0" collapsed="false">
      <c r="B41" s="71" t="s">
        <v>44</v>
      </c>
      <c r="C41" s="94"/>
      <c r="D41" s="94"/>
      <c r="E41" s="94"/>
      <c r="F41" s="94"/>
      <c r="G41" s="84" t="n">
        <f aca="false">SUM(H41:K41)</f>
        <v>0</v>
      </c>
      <c r="H41" s="75"/>
      <c r="I41" s="84"/>
      <c r="J41" s="84"/>
      <c r="K41" s="84"/>
      <c r="L41" s="34"/>
      <c r="P41" s="34" t="n">
        <f aca="false">G41/$G$18</f>
        <v>0</v>
      </c>
      <c r="R41" s="34" t="n">
        <f aca="false">G41/$G$18</f>
        <v>0</v>
      </c>
    </row>
    <row r="42" s="2" customFormat="true" ht="32.25" hidden="false" customHeight="true" outlineLevel="0" collapsed="false">
      <c r="A42" s="13"/>
      <c r="B42" s="95" t="s">
        <v>45</v>
      </c>
      <c r="C42" s="96"/>
      <c r="D42" s="96"/>
      <c r="E42" s="96"/>
      <c r="F42" s="96"/>
      <c r="G42" s="65" t="n">
        <f aca="false">H42+I42+J42+K42</f>
        <v>0</v>
      </c>
      <c r="H42" s="65"/>
      <c r="I42" s="65"/>
      <c r="J42" s="65"/>
      <c r="K42" s="65"/>
      <c r="L42" s="34"/>
      <c r="P42" s="34" t="n">
        <f aca="false">G42/$G$18</f>
        <v>0</v>
      </c>
      <c r="R42" s="34" t="n">
        <f aca="false">G42/$G$18</f>
        <v>0</v>
      </c>
    </row>
    <row r="43" s="2" customFormat="true" ht="29.25" hidden="false" customHeight="true" outlineLevel="0" collapsed="false">
      <c r="A43" s="13"/>
      <c r="B43" s="95" t="s">
        <v>47</v>
      </c>
      <c r="C43" s="98"/>
      <c r="D43" s="98"/>
      <c r="E43" s="98"/>
      <c r="F43" s="98"/>
      <c r="G43" s="65" t="n">
        <f aca="false">H43+I43+J43+K43</f>
        <v>6672.4</v>
      </c>
      <c r="H43" s="65" t="n">
        <f aca="false">H44+H49</f>
        <v>0</v>
      </c>
      <c r="I43" s="65" t="n">
        <f aca="false">I44+I49</f>
        <v>0</v>
      </c>
      <c r="J43" s="65" t="n">
        <f aca="false">J44+J49</f>
        <v>3812.8</v>
      </c>
      <c r="K43" s="65" t="n">
        <f aca="false">K44+K49</f>
        <v>2859.6</v>
      </c>
      <c r="L43" s="34"/>
      <c r="P43" s="34" t="n">
        <f aca="false">G43/$G$18</f>
        <v>0.2383</v>
      </c>
      <c r="R43" s="34" t="n">
        <f aca="false">G43/$G$18</f>
        <v>0.2383</v>
      </c>
    </row>
    <row r="44" s="6" customFormat="true" ht="24.75" hidden="false" customHeight="true" outlineLevel="0" collapsed="false">
      <c r="B44" s="66" t="s">
        <v>48</v>
      </c>
      <c r="C44" s="99"/>
      <c r="D44" s="99"/>
      <c r="E44" s="99"/>
      <c r="F44" s="100"/>
      <c r="G44" s="84" t="n">
        <f aca="false">SUM(H44:K44)</f>
        <v>6672.4</v>
      </c>
      <c r="H44" s="84" t="n">
        <f aca="false">SUM(H45:H48)</f>
        <v>0</v>
      </c>
      <c r="I44" s="84" t="n">
        <f aca="false">SUM(I45:I48)</f>
        <v>0</v>
      </c>
      <c r="J44" s="84" t="n">
        <f aca="false">SUM(J45:J48)</f>
        <v>3812.8</v>
      </c>
      <c r="K44" s="84" t="n">
        <f aca="false">SUM(K45:K48)</f>
        <v>2859.6</v>
      </c>
      <c r="L44" s="34"/>
      <c r="P44" s="34" t="n">
        <f aca="false">G44/$G$18</f>
        <v>0.2383</v>
      </c>
      <c r="R44" s="34" t="n">
        <f aca="false">G44/$G$18</f>
        <v>0.2383</v>
      </c>
    </row>
    <row r="45" s="80" customFormat="true" ht="25.5" hidden="false" customHeight="true" outlineLevel="0" collapsed="false">
      <c r="B45" s="101" t="s">
        <v>49</v>
      </c>
      <c r="C45" s="82"/>
      <c r="D45" s="82"/>
      <c r="E45" s="82"/>
      <c r="F45" s="102"/>
      <c r="G45" s="84" t="n">
        <f aca="false">SUM(H45:K45)</f>
        <v>0</v>
      </c>
      <c r="H45" s="62"/>
      <c r="I45" s="63"/>
      <c r="J45" s="63"/>
      <c r="K45" s="63"/>
      <c r="L45" s="34"/>
      <c r="M45" s="103"/>
      <c r="P45" s="34" t="n">
        <f aca="false">G45/$G$18</f>
        <v>0</v>
      </c>
      <c r="R45" s="34" t="n">
        <f aca="false">G45/$G$18</f>
        <v>0</v>
      </c>
    </row>
    <row r="46" s="80" customFormat="true" ht="15" hidden="false" customHeight="true" outlineLevel="0" collapsed="false">
      <c r="B46" s="191" t="s">
        <v>50</v>
      </c>
      <c r="C46" s="82"/>
      <c r="D46" s="82"/>
      <c r="E46" s="82"/>
      <c r="F46" s="102"/>
      <c r="G46" s="84" t="n">
        <f aca="false">SUM(H46:K46)</f>
        <v>0</v>
      </c>
      <c r="H46" s="62"/>
      <c r="I46" s="63"/>
      <c r="J46" s="63"/>
      <c r="K46" s="63"/>
      <c r="L46" s="34"/>
      <c r="P46" s="34" t="n">
        <f aca="false">G46/$G$18</f>
        <v>0</v>
      </c>
      <c r="R46" s="34" t="n">
        <f aca="false">G46/$G$18</f>
        <v>0</v>
      </c>
    </row>
    <row r="47" s="70" customFormat="true" ht="15" hidden="false" customHeight="true" outlineLevel="0" collapsed="false">
      <c r="B47" s="191" t="s">
        <v>51</v>
      </c>
      <c r="C47" s="82"/>
      <c r="D47" s="82"/>
      <c r="E47" s="82"/>
      <c r="F47" s="102"/>
      <c r="G47" s="84" t="n">
        <f aca="false">SUM(H47:K47)</f>
        <v>6672.4</v>
      </c>
      <c r="H47" s="75"/>
      <c r="I47" s="75"/>
      <c r="J47" s="75" t="n">
        <v>3812.8</v>
      </c>
      <c r="K47" s="75" t="n">
        <v>2859.6</v>
      </c>
      <c r="L47" s="34"/>
      <c r="P47" s="34" t="n">
        <f aca="false">G47/$G$18</f>
        <v>0.2383</v>
      </c>
      <c r="R47" s="34" t="n">
        <f aca="false">G47/$G$18</f>
        <v>0.2383</v>
      </c>
    </row>
    <row r="48" s="70" customFormat="true" ht="15" hidden="false" customHeight="true" outlineLevel="0" collapsed="false">
      <c r="B48" s="105" t="s">
        <v>52</v>
      </c>
      <c r="C48" s="77"/>
      <c r="D48" s="77"/>
      <c r="E48" s="77"/>
      <c r="F48" s="77"/>
      <c r="G48" s="84" t="n">
        <f aca="false">SUM(H48:K48)</f>
        <v>0</v>
      </c>
      <c r="H48" s="62"/>
      <c r="I48" s="63"/>
      <c r="J48" s="63"/>
      <c r="K48" s="63"/>
      <c r="L48" s="34"/>
      <c r="P48" s="34" t="n">
        <f aca="false">G48/$G$18</f>
        <v>0</v>
      </c>
      <c r="R48" s="34" t="n">
        <f aca="false">G48/$G$18</f>
        <v>0</v>
      </c>
    </row>
    <row r="49" s="58" customFormat="true" ht="23.25" hidden="false" customHeight="true" outlineLevel="0" collapsed="false">
      <c r="B49" s="66" t="s">
        <v>53</v>
      </c>
      <c r="C49" s="67"/>
      <c r="D49" s="67"/>
      <c r="E49" s="67"/>
      <c r="F49" s="68"/>
      <c r="G49" s="63" t="n">
        <f aca="false">SUM(H49:K49)</f>
        <v>0</v>
      </c>
      <c r="H49" s="63" t="n">
        <f aca="false">SUM(H50:H53)+H61</f>
        <v>0</v>
      </c>
      <c r="I49" s="63" t="n">
        <f aca="false">SUM(I50:I53)+I61</f>
        <v>0</v>
      </c>
      <c r="J49" s="63" t="n">
        <f aca="false">SUM(J50:J53)+J61</f>
        <v>0</v>
      </c>
      <c r="K49" s="63" t="n">
        <f aca="false">K53+K50</f>
        <v>0</v>
      </c>
      <c r="L49" s="34"/>
      <c r="P49" s="34" t="n">
        <f aca="false">G49/$G$18</f>
        <v>0</v>
      </c>
      <c r="R49" s="34" t="n">
        <f aca="false">G49/$G$18</f>
        <v>0</v>
      </c>
    </row>
    <row r="50" s="80" customFormat="true" ht="15" hidden="false" customHeight="true" outlineLevel="0" collapsed="false">
      <c r="B50" s="106" t="s">
        <v>54</v>
      </c>
      <c r="C50" s="99"/>
      <c r="D50" s="99"/>
      <c r="E50" s="99"/>
      <c r="F50" s="100"/>
      <c r="G50" s="84" t="n">
        <f aca="false">SUM(H50:K50)</f>
        <v>0</v>
      </c>
      <c r="H50" s="62"/>
      <c r="I50" s="63"/>
      <c r="J50" s="63"/>
      <c r="K50" s="63"/>
      <c r="L50" s="34"/>
      <c r="P50" s="34" t="n">
        <f aca="false">G50/$G$18</f>
        <v>0</v>
      </c>
      <c r="R50" s="34" t="n">
        <f aca="false">G50/$G$18</f>
        <v>0</v>
      </c>
    </row>
    <row r="51" s="80" customFormat="true" ht="15" hidden="true" customHeight="true" outlineLevel="0" collapsed="false">
      <c r="B51" s="107" t="s">
        <v>55</v>
      </c>
      <c r="C51" s="77"/>
      <c r="D51" s="77"/>
      <c r="E51" s="77"/>
      <c r="F51" s="77"/>
      <c r="G51" s="84" t="n">
        <f aca="false">SUM(H51:K51)</f>
        <v>0</v>
      </c>
      <c r="H51" s="62"/>
      <c r="I51" s="63"/>
      <c r="J51" s="63"/>
      <c r="K51" s="63"/>
      <c r="L51" s="34"/>
      <c r="P51" s="34" t="n">
        <f aca="false">G51/$G$18</f>
        <v>0</v>
      </c>
      <c r="R51" s="34" t="n">
        <f aca="false">G51/$G$18</f>
        <v>0</v>
      </c>
    </row>
    <row r="52" s="70" customFormat="true" ht="15" hidden="true" customHeight="true" outlineLevel="0" collapsed="false">
      <c r="B52" s="42" t="s">
        <v>56</v>
      </c>
      <c r="C52" s="43"/>
      <c r="D52" s="43"/>
      <c r="E52" s="43"/>
      <c r="F52" s="43"/>
      <c r="G52" s="84" t="n">
        <f aca="false">SUM(H52:K52)</f>
        <v>0</v>
      </c>
      <c r="H52" s="62"/>
      <c r="I52" s="63"/>
      <c r="J52" s="63"/>
      <c r="K52" s="63"/>
      <c r="L52" s="34"/>
      <c r="P52" s="34" t="n">
        <f aca="false">G52/$G$18</f>
        <v>0</v>
      </c>
      <c r="R52" s="34" t="n">
        <f aca="false">G52/$G$18</f>
        <v>0</v>
      </c>
    </row>
    <row r="53" s="70" customFormat="true" ht="15" hidden="false" customHeight="true" outlineLevel="0" collapsed="false">
      <c r="B53" s="50" t="s">
        <v>57</v>
      </c>
      <c r="C53" s="51"/>
      <c r="D53" s="51"/>
      <c r="E53" s="51"/>
      <c r="F53" s="88"/>
      <c r="G53" s="84" t="n">
        <f aca="false">SUM(H53:K53)</f>
        <v>0</v>
      </c>
      <c r="H53" s="62" t="n">
        <f aca="false">SUM(H54:H60)</f>
        <v>0</v>
      </c>
      <c r="I53" s="63" t="n">
        <f aca="false">SUM(I54:I60)</f>
        <v>0</v>
      </c>
      <c r="J53" s="63" t="n">
        <f aca="false">SUM(J54:J60)</f>
        <v>0</v>
      </c>
      <c r="K53" s="63" t="n">
        <f aca="false">K57+K54+K55</f>
        <v>0</v>
      </c>
      <c r="L53" s="34"/>
      <c r="P53" s="34" t="n">
        <f aca="false">G53/$G$18</f>
        <v>0</v>
      </c>
      <c r="R53" s="34" t="n">
        <f aca="false">G53/$G$18</f>
        <v>0</v>
      </c>
    </row>
    <row r="54" s="70" customFormat="true" ht="15" hidden="false" customHeight="true" outlineLevel="0" collapsed="false">
      <c r="B54" s="50" t="s">
        <v>58</v>
      </c>
      <c r="C54" s="51"/>
      <c r="D54" s="51"/>
      <c r="E54" s="51"/>
      <c r="F54" s="88"/>
      <c r="G54" s="108" t="n">
        <f aca="false">SUM(H54:K54)</f>
        <v>0</v>
      </c>
      <c r="H54" s="109"/>
      <c r="I54" s="108"/>
      <c r="J54" s="108"/>
      <c r="K54" s="108"/>
      <c r="L54" s="34"/>
      <c r="P54" s="34" t="n">
        <f aca="false">G54/$G$18</f>
        <v>0</v>
      </c>
      <c r="R54" s="34" t="n">
        <f aca="false">G54/$G$18</f>
        <v>0</v>
      </c>
    </row>
    <row r="55" s="70" customFormat="true" ht="15" hidden="false" customHeight="true" outlineLevel="0" collapsed="false">
      <c r="B55" s="50" t="s">
        <v>59</v>
      </c>
      <c r="C55" s="51"/>
      <c r="D55" s="51"/>
      <c r="E55" s="51"/>
      <c r="F55" s="88"/>
      <c r="G55" s="108" t="n">
        <f aca="false">SUM(H55:K55)</f>
        <v>0</v>
      </c>
      <c r="H55" s="108"/>
      <c r="I55" s="108"/>
      <c r="J55" s="108"/>
      <c r="K55" s="108"/>
      <c r="L55" s="34"/>
      <c r="P55" s="34" t="n">
        <f aca="false">G55/$G$18</f>
        <v>0</v>
      </c>
      <c r="R55" s="34" t="n">
        <f aca="false">G55/$G$18</f>
        <v>0</v>
      </c>
    </row>
    <row r="56" s="70" customFormat="true" ht="15" hidden="true" customHeight="true" outlineLevel="0" collapsed="false">
      <c r="B56" s="107" t="s">
        <v>60</v>
      </c>
      <c r="C56" s="77"/>
      <c r="D56" s="77"/>
      <c r="E56" s="77"/>
      <c r="F56" s="110"/>
      <c r="G56" s="108" t="n">
        <f aca="false">SUM(H56:K56)</f>
        <v>0</v>
      </c>
      <c r="H56" s="109"/>
      <c r="I56" s="108"/>
      <c r="J56" s="108"/>
      <c r="K56" s="108"/>
      <c r="L56" s="34"/>
      <c r="P56" s="34" t="n">
        <f aca="false">G56/$G$18</f>
        <v>0</v>
      </c>
      <c r="R56" s="34" t="n">
        <f aca="false">G56/$G$18</f>
        <v>0</v>
      </c>
    </row>
    <row r="57" s="70" customFormat="true" ht="15" hidden="false" customHeight="true" outlineLevel="0" collapsed="false">
      <c r="B57" s="50" t="s">
        <v>61</v>
      </c>
      <c r="C57" s="51"/>
      <c r="D57" s="51"/>
      <c r="E57" s="51"/>
      <c r="F57" s="88"/>
      <c r="G57" s="108" t="n">
        <f aca="false">SUM(H57:K57)</f>
        <v>0</v>
      </c>
      <c r="H57" s="109"/>
      <c r="I57" s="108"/>
      <c r="J57" s="108"/>
      <c r="K57" s="108"/>
      <c r="L57" s="34"/>
      <c r="P57" s="34" t="n">
        <f aca="false">G57/$G$18</f>
        <v>0</v>
      </c>
      <c r="R57" s="34" t="n">
        <f aca="false">G57/$G$18</f>
        <v>0</v>
      </c>
    </row>
    <row r="58" s="70" customFormat="true" ht="15" hidden="true" customHeight="true" outlineLevel="0" collapsed="false">
      <c r="B58" s="107" t="s">
        <v>62</v>
      </c>
      <c r="C58" s="77"/>
      <c r="D58" s="77"/>
      <c r="E58" s="77"/>
      <c r="F58" s="110"/>
      <c r="G58" s="111" t="n">
        <f aca="false">SUM(H58:K58)</f>
        <v>0</v>
      </c>
      <c r="H58" s="112"/>
      <c r="I58" s="111"/>
      <c r="J58" s="111"/>
      <c r="K58" s="111"/>
      <c r="L58" s="34"/>
      <c r="P58" s="34" t="n">
        <f aca="false">G58/$G$18</f>
        <v>0</v>
      </c>
      <c r="R58" s="34" t="n">
        <f aca="false">G58/$G$18</f>
        <v>0</v>
      </c>
    </row>
    <row r="59" s="70" customFormat="true" ht="15" hidden="true" customHeight="true" outlineLevel="0" collapsed="false">
      <c r="B59" s="42" t="s">
        <v>63</v>
      </c>
      <c r="C59" s="43"/>
      <c r="D59" s="43"/>
      <c r="E59" s="43"/>
      <c r="F59" s="113"/>
      <c r="G59" s="108" t="n">
        <f aca="false">SUM(H59:K59)</f>
        <v>0</v>
      </c>
      <c r="H59" s="109"/>
      <c r="I59" s="108"/>
      <c r="J59" s="108"/>
      <c r="K59" s="108"/>
      <c r="L59" s="34"/>
      <c r="P59" s="34" t="n">
        <f aca="false">G59/$G$18</f>
        <v>0</v>
      </c>
      <c r="R59" s="34" t="n">
        <f aca="false">G59/$G$18</f>
        <v>0</v>
      </c>
    </row>
    <row r="60" s="70" customFormat="true" ht="15" hidden="true" customHeight="true" outlineLevel="0" collapsed="false">
      <c r="B60" s="50" t="s">
        <v>64</v>
      </c>
      <c r="C60" s="51"/>
      <c r="D60" s="51"/>
      <c r="E60" s="51"/>
      <c r="F60" s="88"/>
      <c r="G60" s="108" t="n">
        <f aca="false">SUM(H60:K60)</f>
        <v>0</v>
      </c>
      <c r="H60" s="109"/>
      <c r="I60" s="108"/>
      <c r="J60" s="108"/>
      <c r="K60" s="108"/>
      <c r="L60" s="34"/>
      <c r="P60" s="34" t="n">
        <f aca="false">G60/$G$18</f>
        <v>0</v>
      </c>
      <c r="R60" s="34" t="n">
        <f aca="false">G60/$G$18</f>
        <v>0</v>
      </c>
    </row>
    <row r="61" s="85" customFormat="true" ht="15" hidden="true" customHeight="true" outlineLevel="0" collapsed="false">
      <c r="B61" s="114" t="s">
        <v>65</v>
      </c>
      <c r="C61" s="94"/>
      <c r="D61" s="94"/>
      <c r="E61" s="94"/>
      <c r="F61" s="94"/>
      <c r="G61" s="84" t="n">
        <f aca="false">SUM(H61:K61)</f>
        <v>0</v>
      </c>
      <c r="H61" s="62"/>
      <c r="I61" s="63"/>
      <c r="J61" s="63"/>
      <c r="K61" s="63"/>
      <c r="L61" s="34"/>
      <c r="P61" s="34" t="n">
        <f aca="false">G61/$G$18</f>
        <v>0</v>
      </c>
      <c r="R61" s="34" t="n">
        <f aca="false">G61/$G$18</f>
        <v>0</v>
      </c>
    </row>
    <row r="62" customFormat="false" ht="12.75" hidden="false" customHeight="true" outlineLevel="0" collapsed="false">
      <c r="I62" s="115"/>
      <c r="K62" s="116"/>
      <c r="L62" s="116"/>
    </row>
    <row r="63" s="2" customFormat="true" ht="15" hidden="false" customHeight="true" outlineLevel="0" collapsed="false">
      <c r="G63" s="49"/>
      <c r="H63" s="49"/>
      <c r="I63" s="49"/>
      <c r="J63" s="49"/>
      <c r="K63" s="117"/>
      <c r="L63" s="13"/>
    </row>
    <row r="64" customFormat="false" ht="23.25" hidden="false" customHeight="true" outlineLevel="0" collapsed="false">
      <c r="B64" s="25" t="s">
        <v>66</v>
      </c>
      <c r="C64" s="25"/>
      <c r="D64" s="25"/>
      <c r="E64" s="25"/>
      <c r="F64" s="25"/>
      <c r="G64" s="27"/>
      <c r="J64" s="118" t="s">
        <v>151</v>
      </c>
      <c r="L64" s="116"/>
    </row>
    <row r="65" customFormat="false" ht="37.5" hidden="false" customHeight="true" outlineLevel="0" collapsed="false">
      <c r="B65" s="25"/>
      <c r="C65" s="25"/>
      <c r="D65" s="25"/>
      <c r="E65" s="119"/>
      <c r="F65" s="25"/>
      <c r="G65" s="120" t="s">
        <v>68</v>
      </c>
      <c r="J65" s="25"/>
      <c r="L65" s="116"/>
    </row>
    <row r="66" customFormat="false" ht="18.75" hidden="false" customHeight="true" outlineLevel="0" collapsed="false">
      <c r="B66" s="25" t="s">
        <v>69</v>
      </c>
      <c r="C66" s="25"/>
      <c r="D66" s="25"/>
      <c r="E66" s="25"/>
      <c r="F66" s="25"/>
      <c r="G66" s="27"/>
      <c r="J66" s="121" t="s">
        <v>70</v>
      </c>
    </row>
    <row r="67" customFormat="false" ht="12.75" hidden="false" customHeight="true" outlineLevel="0" collapsed="false">
      <c r="G67" s="122" t="s">
        <v>68</v>
      </c>
      <c r="I67" s="115"/>
    </row>
    <row r="68" customFormat="false" ht="12.75" hidden="false" customHeight="true" outlineLevel="0" collapsed="false">
      <c r="B68" s="2"/>
      <c r="F68" s="116"/>
      <c r="G68" s="2"/>
      <c r="I68" s="115"/>
    </row>
    <row r="69" customFormat="false" ht="12.75" hidden="false" customHeight="true" outlineLevel="0" collapsed="false">
      <c r="G69" s="123"/>
      <c r="H69" s="123"/>
      <c r="I69" s="123"/>
      <c r="J69" s="123"/>
      <c r="K69" s="123"/>
    </row>
    <row r="70" customFormat="false" ht="12.75" hidden="false" customHeight="true" outlineLevel="0" collapsed="false">
      <c r="I70" s="122"/>
    </row>
    <row r="71" customFormat="false" ht="12.75" hidden="false" customHeight="true" outlineLevel="0" collapsed="false">
      <c r="I71" s="122"/>
    </row>
    <row r="72" customFormat="false" ht="12.75" hidden="false" customHeight="true" outlineLevel="0" collapsed="false">
      <c r="H72" s="123"/>
      <c r="I72" s="123"/>
      <c r="J72" s="123"/>
      <c r="K72" s="123"/>
    </row>
    <row r="73" customFormat="false" ht="12.75" hidden="false" customHeight="true" outlineLevel="0" collapsed="false">
      <c r="I73" s="122"/>
    </row>
    <row r="74" customFormat="false" ht="12.75" hidden="false" customHeight="true" outlineLevel="0" collapsed="false">
      <c r="H74" s="124"/>
      <c r="I74" s="124"/>
      <c r="J74" s="124"/>
      <c r="K74" s="124"/>
    </row>
    <row r="75" customFormat="false" ht="24.75" hidden="false" customHeight="true" outlineLevel="0" collapsed="false">
      <c r="D75" s="125" t="s">
        <v>152</v>
      </c>
      <c r="E75" s="125"/>
      <c r="F75" s="125"/>
      <c r="G75" s="126" t="n">
        <f aca="false">G18-G19-G23-G42-G43</f>
        <v>0</v>
      </c>
      <c r="H75" s="126" t="n">
        <f aca="false">H18-H19-H23-H42-H43</f>
        <v>0</v>
      </c>
      <c r="I75" s="126" t="n">
        <f aca="false">I18-I19-I23-I42-I43</f>
        <v>0</v>
      </c>
      <c r="J75" s="126" t="n">
        <f aca="false">J18-J19-J23-J42-J43</f>
        <v>0</v>
      </c>
      <c r="K75" s="126" t="n">
        <f aca="false">K18-K19-K23-K42-K43</f>
        <v>0</v>
      </c>
    </row>
    <row r="76" customFormat="false" ht="12.75" hidden="false" customHeight="true" outlineLevel="0" collapsed="false">
      <c r="I76" s="122"/>
    </row>
  </sheetData>
  <mergeCells count="8">
    <mergeCell ref="B2:K2"/>
    <mergeCell ref="B3:K3"/>
    <mergeCell ref="B4:K4"/>
    <mergeCell ref="B5:K5"/>
    <mergeCell ref="B6:K6"/>
    <mergeCell ref="I16:K16"/>
    <mergeCell ref="B38:F38"/>
    <mergeCell ref="D75:F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09375" defaultRowHeight="12.75" zeroHeight="false" outlineLevelRow="0" outlineLevelCol="0"/>
  <cols>
    <col collapsed="false" customWidth="true" hidden="false" outlineLevel="0" max="1" min="1" style="127" width="2.39"/>
    <col collapsed="false" customWidth="true" hidden="false" outlineLevel="0" max="2" min="2" style="127" width="4.67"/>
    <col collapsed="false" customWidth="true" hidden="false" outlineLevel="0" max="3" min="3" style="127" width="51.68"/>
    <col collapsed="false" customWidth="true" hidden="false" outlineLevel="0" max="4" min="4" style="128" width="17.53"/>
    <col collapsed="false" customWidth="true" hidden="false" outlineLevel="0" max="5" min="5" style="127" width="16.68"/>
    <col collapsed="false" customWidth="true" hidden="false" outlineLevel="0" max="7" min="6" style="127" width="8.68"/>
    <col collapsed="false" customWidth="false" hidden="false" outlineLevel="0" max="9" min="8" style="127" width="9.11"/>
    <col collapsed="false" customWidth="true" hidden="false" outlineLevel="0" max="10" min="10" style="127" width="16.25"/>
    <col collapsed="false" customWidth="false" hidden="false" outlineLevel="0" max="257" min="11" style="127" width="9.11"/>
  </cols>
  <sheetData>
    <row r="1" customFormat="false" ht="27" hidden="false" customHeight="true" outlineLevel="0" collapsed="false">
      <c r="A1" s="129"/>
      <c r="B1" s="129"/>
      <c r="C1" s="129"/>
      <c r="D1" s="130"/>
      <c r="E1" s="129"/>
      <c r="J1" s="131"/>
      <c r="K1" s="131"/>
      <c r="L1" s="131"/>
      <c r="M1" s="131"/>
      <c r="N1" s="131"/>
    </row>
    <row r="2" customFormat="false" ht="15" hidden="false" customHeight="false" outlineLevel="0" collapsed="false">
      <c r="A2" s="129"/>
      <c r="B2" s="129"/>
      <c r="C2" s="129"/>
      <c r="D2" s="130" t="s">
        <v>72</v>
      </c>
      <c r="E2" s="129"/>
    </row>
    <row r="3" customFormat="false" ht="15" hidden="false" customHeight="false" outlineLevel="0" collapsed="false">
      <c r="A3" s="129"/>
      <c r="B3" s="129"/>
      <c r="C3" s="129"/>
      <c r="D3" s="130" t="s">
        <v>73</v>
      </c>
      <c r="E3" s="129"/>
    </row>
    <row r="4" customFormat="false" ht="15" hidden="false" customHeight="false" outlineLevel="0" collapsed="false">
      <c r="A4" s="129"/>
      <c r="B4" s="129"/>
      <c r="C4" s="129"/>
      <c r="D4" s="130" t="s">
        <v>74</v>
      </c>
      <c r="E4" s="129"/>
    </row>
    <row r="5" customFormat="false" ht="15" hidden="false" customHeight="false" outlineLevel="0" collapsed="false">
      <c r="A5" s="129"/>
      <c r="B5" s="129"/>
      <c r="C5" s="129"/>
      <c r="D5" s="130"/>
      <c r="E5" s="129"/>
    </row>
    <row r="6" customFormat="false" ht="20.25" hidden="false" customHeight="true" outlineLevel="0" collapsed="false">
      <c r="A6" s="129"/>
      <c r="B6" s="129"/>
      <c r="C6" s="129"/>
      <c r="D6" s="132"/>
      <c r="E6" s="130" t="s">
        <v>151</v>
      </c>
    </row>
    <row r="7" customFormat="false" ht="22.5" hidden="false" customHeight="true" outlineLevel="0" collapsed="false">
      <c r="A7" s="129"/>
      <c r="B7" s="129"/>
      <c r="C7" s="129"/>
      <c r="D7" s="133" t="s">
        <v>153</v>
      </c>
      <c r="E7" s="134"/>
      <c r="G7" s="135"/>
      <c r="H7" s="136"/>
      <c r="I7" s="136"/>
    </row>
    <row r="8" customFormat="false" ht="15" hidden="false" customHeight="false" outlineLevel="0" collapsed="false">
      <c r="A8" s="129"/>
      <c r="B8" s="129"/>
      <c r="C8" s="129"/>
      <c r="D8" s="130"/>
      <c r="E8" s="129"/>
    </row>
    <row r="9" customFormat="false" ht="15" hidden="false" customHeight="false" outlineLevel="0" collapsed="false">
      <c r="A9" s="129"/>
      <c r="B9" s="129"/>
      <c r="C9" s="129"/>
      <c r="D9" s="130"/>
      <c r="E9" s="129"/>
    </row>
    <row r="10" customFormat="false" ht="15" hidden="false" customHeight="false" outlineLevel="0" collapsed="false">
      <c r="A10" s="129"/>
      <c r="B10" s="137" t="s">
        <v>76</v>
      </c>
      <c r="C10" s="137"/>
      <c r="D10" s="137"/>
      <c r="E10" s="137"/>
    </row>
    <row r="11" customFormat="false" ht="15" hidden="false" customHeight="true" outlineLevel="0" collapsed="false">
      <c r="A11" s="129"/>
      <c r="B11" s="138" t="s">
        <v>77</v>
      </c>
      <c r="C11" s="138"/>
      <c r="D11" s="138"/>
      <c r="E11" s="138"/>
    </row>
    <row r="12" customFormat="false" ht="15" hidden="false" customHeight="false" outlineLevel="0" collapsed="false">
      <c r="A12" s="129"/>
      <c r="B12" s="139" t="str">
        <f aca="false">'анг.яз. 3гр'!B6:K6</f>
        <v>Наименование направления: Занимательный английский (3 группа)</v>
      </c>
      <c r="C12" s="139"/>
      <c r="D12" s="139"/>
      <c r="E12" s="139"/>
    </row>
    <row r="13" customFormat="false" ht="33.75" hidden="false" customHeight="true" outlineLevel="0" collapsed="false">
      <c r="A13" s="129"/>
      <c r="B13" s="137" t="s">
        <v>78</v>
      </c>
      <c r="C13" s="137"/>
      <c r="D13" s="137"/>
      <c r="E13" s="137"/>
    </row>
    <row r="14" customFormat="false" ht="26.25" hidden="false" customHeight="true" outlineLevel="0" collapsed="false">
      <c r="A14" s="129"/>
      <c r="B14" s="129"/>
      <c r="C14" s="140" t="s">
        <v>79</v>
      </c>
      <c r="D14" s="140"/>
      <c r="E14" s="140"/>
    </row>
    <row r="15" customFormat="false" ht="33" hidden="false" customHeight="true" outlineLevel="0" collapsed="false">
      <c r="A15" s="129"/>
      <c r="B15" s="141" t="s">
        <v>80</v>
      </c>
      <c r="C15" s="141" t="s">
        <v>81</v>
      </c>
      <c r="D15" s="142" t="s">
        <v>82</v>
      </c>
      <c r="E15" s="143" t="s">
        <v>154</v>
      </c>
    </row>
    <row r="16" customFormat="false" ht="16.5" hidden="false" customHeight="true" outlineLevel="0" collapsed="false">
      <c r="A16" s="129"/>
      <c r="B16" s="144" t="n">
        <v>1</v>
      </c>
      <c r="C16" s="145" t="s">
        <v>84</v>
      </c>
      <c r="D16" s="146" t="n">
        <f aca="false">D17+D21</f>
        <v>15960</v>
      </c>
      <c r="E16" s="146" t="n">
        <f aca="false">E17+E21</f>
        <v>114</v>
      </c>
      <c r="F16" s="147"/>
    </row>
    <row r="17" customFormat="false" ht="15" hidden="false" customHeight="true" outlineLevel="0" collapsed="false">
      <c r="A17" s="129"/>
      <c r="B17" s="148" t="s">
        <v>85</v>
      </c>
      <c r="C17" s="149" t="s">
        <v>86</v>
      </c>
      <c r="D17" s="150" t="n">
        <f aca="false">D18+D19+D20</f>
        <v>15960</v>
      </c>
      <c r="E17" s="151" t="n">
        <f aca="false">E18+E19+E20</f>
        <v>114</v>
      </c>
      <c r="F17" s="147"/>
      <c r="G17" s="153"/>
    </row>
    <row r="18" customFormat="false" ht="15" hidden="false" customHeight="false" outlineLevel="0" collapsed="false">
      <c r="A18" s="129"/>
      <c r="B18" s="148" t="s">
        <v>87</v>
      </c>
      <c r="C18" s="154" t="s">
        <v>88</v>
      </c>
      <c r="D18" s="155" t="n">
        <f aca="false">'анг.яз. 3гр'!G20-'резерв ан.яз3'!D9-D29</f>
        <v>10171.88</v>
      </c>
      <c r="E18" s="156" t="n">
        <f aca="false">D18/$D$50/$D$51</f>
        <v>72.66</v>
      </c>
      <c r="F18" s="147"/>
      <c r="G18" s="153"/>
      <c r="H18" s="158" t="n">
        <f aca="false">ROUNDUP(E18/1.3,2)</f>
        <v>55.9</v>
      </c>
      <c r="I18" s="127" t="s">
        <v>89</v>
      </c>
    </row>
    <row r="19" customFormat="false" ht="15" hidden="false" customHeight="false" outlineLevel="0" collapsed="false">
      <c r="A19" s="129"/>
      <c r="B19" s="148" t="s">
        <v>90</v>
      </c>
      <c r="C19" s="154" t="s">
        <v>91</v>
      </c>
      <c r="D19" s="155" t="n">
        <f aca="false">0.302*D18-0.01</f>
        <v>3071.9</v>
      </c>
      <c r="E19" s="156" t="n">
        <f aca="false">D19/$D$50/$D$51</f>
        <v>21.94</v>
      </c>
      <c r="F19" s="147"/>
      <c r="G19" s="159"/>
    </row>
    <row r="20" customFormat="false" ht="15" hidden="false" customHeight="false" outlineLevel="0" collapsed="false">
      <c r="A20" s="129"/>
      <c r="B20" s="148" t="s">
        <v>92</v>
      </c>
      <c r="C20" s="154" t="s">
        <v>93</v>
      </c>
      <c r="D20" s="155" t="n">
        <f aca="false">'резерв ан.яз3'!D11-D39</f>
        <v>2716.22</v>
      </c>
      <c r="E20" s="156" t="n">
        <f aca="false">D20/$D$50/$D$51</f>
        <v>19.4</v>
      </c>
      <c r="F20" s="147"/>
    </row>
    <row r="21" customFormat="false" ht="15" hidden="true" customHeight="false" outlineLevel="0" collapsed="false">
      <c r="A21" s="129"/>
      <c r="B21" s="148" t="s">
        <v>94</v>
      </c>
      <c r="C21" s="161" t="s">
        <v>95</v>
      </c>
      <c r="D21" s="150"/>
      <c r="E21" s="151" t="n">
        <f aca="false">D21/$D$50/$D$51</f>
        <v>0</v>
      </c>
      <c r="F21" s="147"/>
    </row>
    <row r="22" customFormat="false" ht="15" hidden="true" customHeight="false" outlineLevel="0" collapsed="false">
      <c r="A22" s="129"/>
      <c r="B22" s="148" t="s">
        <v>96</v>
      </c>
      <c r="C22" s="161" t="s">
        <v>97</v>
      </c>
      <c r="D22" s="150"/>
      <c r="E22" s="151" t="n">
        <f aca="false">D22/$D$50/$D$51</f>
        <v>0</v>
      </c>
      <c r="F22" s="147"/>
    </row>
    <row r="23" customFormat="false" ht="15" hidden="true" customHeight="false" outlineLevel="0" collapsed="false">
      <c r="A23" s="129"/>
      <c r="B23" s="148" t="s">
        <v>98</v>
      </c>
      <c r="C23" s="161"/>
      <c r="D23" s="150"/>
      <c r="E23" s="151" t="n">
        <f aca="false">D23/$D$50/$D$51</f>
        <v>0</v>
      </c>
      <c r="F23" s="147"/>
    </row>
    <row r="24" customFormat="false" ht="12.75" hidden="true" customHeight="true" outlineLevel="0" collapsed="false">
      <c r="A24" s="129"/>
      <c r="B24" s="148"/>
      <c r="C24" s="161"/>
      <c r="D24" s="150"/>
      <c r="E24" s="151" t="n">
        <f aca="false">D24/$D$50/$D$51</f>
        <v>0</v>
      </c>
      <c r="F24" s="147"/>
    </row>
    <row r="25" customFormat="false" ht="15" hidden="true" customHeight="false" outlineLevel="0" collapsed="false">
      <c r="A25" s="129"/>
      <c r="B25" s="148"/>
      <c r="C25" s="161"/>
      <c r="D25" s="150"/>
      <c r="E25" s="151" t="n">
        <f aca="false">D25/$D$50/$D$51</f>
        <v>0</v>
      </c>
      <c r="F25" s="147"/>
    </row>
    <row r="26" customFormat="false" ht="15" hidden="true" customHeight="false" outlineLevel="0" collapsed="false">
      <c r="A26" s="129"/>
      <c r="B26" s="162"/>
      <c r="C26" s="161"/>
      <c r="D26" s="150"/>
      <c r="E26" s="151" t="n">
        <f aca="false">D26/$D$50/$D$51</f>
        <v>0</v>
      </c>
      <c r="F26" s="147"/>
    </row>
    <row r="27" customFormat="false" ht="15" hidden="false" customHeight="false" outlineLevel="0" collapsed="false">
      <c r="A27" s="129"/>
      <c r="B27" s="144" t="n">
        <v>2</v>
      </c>
      <c r="C27" s="145" t="s">
        <v>99</v>
      </c>
      <c r="D27" s="163" t="n">
        <f aca="false">D28+D43+D44+D45+D48+D40+D46+D47</f>
        <v>12040</v>
      </c>
      <c r="E27" s="163" t="n">
        <f aca="false">E28+E43+E44+E45+E48+E40+E46+E47</f>
        <v>86</v>
      </c>
      <c r="F27" s="147"/>
    </row>
    <row r="28" customFormat="false" ht="15" hidden="false" customHeight="false" outlineLevel="0" collapsed="false">
      <c r="A28" s="129"/>
      <c r="B28" s="148" t="s">
        <v>100</v>
      </c>
      <c r="C28" s="161" t="s">
        <v>101</v>
      </c>
      <c r="D28" s="150" t="n">
        <f aca="false">D29+D38+D39</f>
        <v>840</v>
      </c>
      <c r="E28" s="151" t="n">
        <f aca="false">E30+E31+E38+E39+E32</f>
        <v>5.99</v>
      </c>
      <c r="F28" s="147"/>
      <c r="G28" s="147"/>
      <c r="H28" s="165"/>
      <c r="J28" s="165"/>
    </row>
    <row r="29" customFormat="false" ht="15" hidden="false" customHeight="false" outlineLevel="0" collapsed="false">
      <c r="A29" s="129"/>
      <c r="B29" s="148" t="s">
        <v>102</v>
      </c>
      <c r="C29" s="154" t="s">
        <v>103</v>
      </c>
      <c r="D29" s="155" t="n">
        <f aca="false">D31+D32</f>
        <v>535.36</v>
      </c>
      <c r="E29" s="156" t="n">
        <f aca="false">D29/$D$50/$D$51</f>
        <v>3.82</v>
      </c>
      <c r="F29" s="147"/>
      <c r="G29" s="166"/>
    </row>
    <row r="30" customFormat="false" ht="15" hidden="true" customHeight="false" outlineLevel="0" collapsed="false">
      <c r="A30" s="129"/>
      <c r="B30" s="148"/>
      <c r="C30" s="154" t="s">
        <v>104</v>
      </c>
      <c r="D30" s="155"/>
      <c r="E30" s="156" t="n">
        <f aca="false">D30/$D$50/$D$51</f>
        <v>0</v>
      </c>
      <c r="F30" s="147"/>
    </row>
    <row r="31" customFormat="false" ht="15" hidden="true" customHeight="false" outlineLevel="0" collapsed="false">
      <c r="A31" s="129"/>
      <c r="B31" s="148"/>
      <c r="C31" s="154" t="s">
        <v>105</v>
      </c>
      <c r="D31" s="155"/>
      <c r="E31" s="156" t="n">
        <f aca="false">D31/$D$50/$D$51</f>
        <v>0</v>
      </c>
      <c r="F31" s="147"/>
      <c r="G31" s="166"/>
    </row>
    <row r="32" customFormat="false" ht="15" hidden="false" customHeight="false" outlineLevel="0" collapsed="false">
      <c r="A32" s="129"/>
      <c r="B32" s="148"/>
      <c r="C32" s="154" t="s">
        <v>106</v>
      </c>
      <c r="D32" s="155" t="n">
        <f aca="false">0.05*'анг.яз. 3гр'!G19/1.302/1.2051</f>
        <v>535.36</v>
      </c>
      <c r="E32" s="156" t="n">
        <f aca="false">D32/$D$50/$D$51</f>
        <v>3.82</v>
      </c>
      <c r="F32" s="147"/>
      <c r="G32" s="167"/>
      <c r="I32" s="147"/>
    </row>
    <row r="33" customFormat="false" ht="15" hidden="true" customHeight="false" outlineLevel="0" collapsed="false">
      <c r="A33" s="129"/>
      <c r="B33" s="148"/>
      <c r="C33" s="154"/>
      <c r="D33" s="155"/>
      <c r="E33" s="156" t="n">
        <f aca="false">D33/$D$50/$D$51</f>
        <v>0</v>
      </c>
      <c r="F33" s="147"/>
      <c r="I33" s="147"/>
    </row>
    <row r="34" customFormat="false" ht="15" hidden="true" customHeight="false" outlineLevel="0" collapsed="false">
      <c r="A34" s="129"/>
      <c r="B34" s="148"/>
      <c r="C34" s="154"/>
      <c r="D34" s="155"/>
      <c r="E34" s="156" t="n">
        <f aca="false">D34/$D$50/$D$51</f>
        <v>0</v>
      </c>
      <c r="F34" s="147"/>
      <c r="I34" s="147"/>
    </row>
    <row r="35" customFormat="false" ht="15" hidden="true" customHeight="false" outlineLevel="0" collapsed="false">
      <c r="A35" s="129"/>
      <c r="B35" s="148"/>
      <c r="C35" s="154" t="s">
        <v>107</v>
      </c>
      <c r="D35" s="155"/>
      <c r="E35" s="156" t="n">
        <f aca="false">D35/$D$50/$D$51</f>
        <v>0</v>
      </c>
      <c r="F35" s="147"/>
      <c r="I35" s="147"/>
    </row>
    <row r="36" customFormat="false" ht="15" hidden="true" customHeight="false" outlineLevel="0" collapsed="false">
      <c r="A36" s="129"/>
      <c r="B36" s="148"/>
      <c r="C36" s="154" t="s">
        <v>108</v>
      </c>
      <c r="D36" s="155"/>
      <c r="E36" s="156" t="n">
        <f aca="false">D36/$D$50/$D$51</f>
        <v>0</v>
      </c>
      <c r="F36" s="147"/>
      <c r="I36" s="147"/>
    </row>
    <row r="37" customFormat="false" ht="15" hidden="true" customHeight="false" outlineLevel="0" collapsed="false">
      <c r="A37" s="129"/>
      <c r="B37" s="148"/>
      <c r="C37" s="154" t="s">
        <v>109</v>
      </c>
      <c r="D37" s="155"/>
      <c r="E37" s="156" t="n">
        <f aca="false">D37/$D$50/$D$51</f>
        <v>0</v>
      </c>
      <c r="F37" s="147"/>
      <c r="I37" s="147"/>
    </row>
    <row r="38" customFormat="false" ht="15" hidden="false" customHeight="false" outlineLevel="0" collapsed="false">
      <c r="A38" s="129"/>
      <c r="B38" s="148" t="s">
        <v>110</v>
      </c>
      <c r="C38" s="154" t="s">
        <v>91</v>
      </c>
      <c r="D38" s="155" t="n">
        <f aca="false">0.302*D29</f>
        <v>161.68</v>
      </c>
      <c r="E38" s="156" t="n">
        <f aca="false">D38/$D$50/$D$51</f>
        <v>1.15</v>
      </c>
      <c r="F38" s="147"/>
      <c r="G38" s="166"/>
      <c r="I38" s="147"/>
      <c r="K38" s="147"/>
    </row>
    <row r="39" customFormat="false" ht="15" hidden="false" customHeight="false" outlineLevel="0" collapsed="false">
      <c r="A39" s="129"/>
      <c r="B39" s="148" t="s">
        <v>111</v>
      </c>
      <c r="C39" s="154" t="s">
        <v>93</v>
      </c>
      <c r="D39" s="155" t="n">
        <f aca="false">(D29+D38)*0.2051</f>
        <v>142.96</v>
      </c>
      <c r="E39" s="156" t="n">
        <f aca="false">D39/$D$50/$D$51</f>
        <v>1.02</v>
      </c>
      <c r="F39" s="147"/>
    </row>
    <row r="40" customFormat="false" ht="15" hidden="true" customHeight="true" outlineLevel="0" collapsed="false">
      <c r="A40" s="129"/>
      <c r="B40" s="148" t="s">
        <v>100</v>
      </c>
      <c r="C40" s="149" t="s">
        <v>112</v>
      </c>
      <c r="D40" s="150" t="n">
        <f aca="false">D41+D42</f>
        <v>0</v>
      </c>
      <c r="E40" s="151" t="n">
        <f aca="false">D40/$D$50/$D$51</f>
        <v>0</v>
      </c>
      <c r="F40" s="147"/>
    </row>
    <row r="41" customFormat="false" ht="15" hidden="true" customHeight="false" outlineLevel="0" collapsed="false">
      <c r="A41" s="129"/>
      <c r="B41" s="148" t="s">
        <v>102</v>
      </c>
      <c r="C41" s="154" t="s">
        <v>113</v>
      </c>
      <c r="D41" s="155"/>
      <c r="E41" s="156" t="n">
        <f aca="false">D41/$D$50/$D$51</f>
        <v>0</v>
      </c>
      <c r="F41" s="147"/>
    </row>
    <row r="42" customFormat="false" ht="15" hidden="true" customHeight="false" outlineLevel="0" collapsed="false">
      <c r="A42" s="129"/>
      <c r="B42" s="148" t="s">
        <v>110</v>
      </c>
      <c r="C42" s="154" t="s">
        <v>91</v>
      </c>
      <c r="D42" s="155" t="n">
        <f aca="false">0.271*D41</f>
        <v>0</v>
      </c>
      <c r="E42" s="156" t="n">
        <f aca="false">D42/$D$50/$D$51</f>
        <v>0</v>
      </c>
      <c r="F42" s="147"/>
    </row>
    <row r="43" customFormat="false" ht="15" hidden="false" customHeight="false" outlineLevel="0" collapsed="false">
      <c r="A43" s="129"/>
      <c r="B43" s="148" t="s">
        <v>114</v>
      </c>
      <c r="C43" s="161" t="s">
        <v>115</v>
      </c>
      <c r="D43" s="150" t="n">
        <f aca="false">'анг.яз. 3гр'!G26</f>
        <v>2763.6</v>
      </c>
      <c r="E43" s="151" t="n">
        <f aca="false">D43/$D$50/$D$51</f>
        <v>19.74</v>
      </c>
      <c r="F43" s="147"/>
    </row>
    <row r="44" customFormat="false" ht="15" hidden="false" customHeight="false" outlineLevel="0" collapsed="false">
      <c r="A44" s="129"/>
      <c r="B44" s="148" t="s">
        <v>116</v>
      </c>
      <c r="C44" s="161" t="s">
        <v>117</v>
      </c>
      <c r="D44" s="150" t="n">
        <f aca="false">'анг.яз. 3гр'!G39</f>
        <v>364</v>
      </c>
      <c r="E44" s="151" t="n">
        <f aca="false">D44/$D$50/$D$51</f>
        <v>2.6</v>
      </c>
      <c r="F44" s="147"/>
    </row>
    <row r="45" customFormat="false" ht="15" hidden="true" customHeight="false" outlineLevel="0" collapsed="false">
      <c r="A45" s="129"/>
      <c r="B45" s="148" t="s">
        <v>121</v>
      </c>
      <c r="C45" s="161" t="s">
        <v>163</v>
      </c>
      <c r="D45" s="150" t="n">
        <f aca="false">'подготовка к школе'!G33</f>
        <v>0</v>
      </c>
      <c r="E45" s="151" t="n">
        <f aca="false">D45/$D$50/$D$51</f>
        <v>0</v>
      </c>
      <c r="F45" s="147"/>
    </row>
    <row r="46" customFormat="false" ht="15" hidden="false" customHeight="false" outlineLevel="0" collapsed="false">
      <c r="A46" s="129"/>
      <c r="B46" s="148" t="s">
        <v>118</v>
      </c>
      <c r="C46" s="161" t="s">
        <v>120</v>
      </c>
      <c r="D46" s="150" t="n">
        <f aca="false">'анг.яз. 3гр'!G38</f>
        <v>1400</v>
      </c>
      <c r="E46" s="151" t="n">
        <f aca="false">D46/$D$50/$D$51</f>
        <v>10</v>
      </c>
      <c r="F46" s="147"/>
    </row>
    <row r="47" customFormat="false" ht="15" hidden="true" customHeight="false" outlineLevel="0" collapsed="false">
      <c r="A47" s="129"/>
      <c r="B47" s="148" t="s">
        <v>121</v>
      </c>
      <c r="C47" s="161" t="s">
        <v>212</v>
      </c>
      <c r="D47" s="150" t="n">
        <f aca="false">'рус.яз'!G75</f>
        <v>0</v>
      </c>
      <c r="E47" s="151" t="n">
        <f aca="false">D47/$D$50/$D$51</f>
        <v>0</v>
      </c>
      <c r="F47" s="147"/>
    </row>
    <row r="48" customFormat="false" ht="15" hidden="false" customHeight="false" outlineLevel="0" collapsed="false">
      <c r="A48" s="129"/>
      <c r="B48" s="148" t="s">
        <v>121</v>
      </c>
      <c r="C48" s="161" t="s">
        <v>164</v>
      </c>
      <c r="D48" s="150" t="n">
        <f aca="false">'анг.яз. 3гр'!G47</f>
        <v>6672.4</v>
      </c>
      <c r="E48" s="151" t="n">
        <f aca="false">D48/$D$50/$D$51+0.01</f>
        <v>47.67</v>
      </c>
      <c r="F48" s="147"/>
    </row>
    <row r="49" customFormat="false" ht="15" hidden="false" customHeight="false" outlineLevel="0" collapsed="false">
      <c r="A49" s="129"/>
      <c r="B49" s="144" t="n">
        <v>3</v>
      </c>
      <c r="C49" s="145" t="s">
        <v>125</v>
      </c>
      <c r="D49" s="168" t="n">
        <f aca="false">D16+D27</f>
        <v>28000</v>
      </c>
      <c r="E49" s="169" t="n">
        <f aca="false">E16+E27</f>
        <v>200</v>
      </c>
      <c r="F49" s="147"/>
    </row>
    <row r="50" customFormat="false" ht="15" hidden="false" customHeight="false" outlineLevel="0" collapsed="false">
      <c r="A50" s="129"/>
      <c r="B50" s="162" t="n">
        <v>4</v>
      </c>
      <c r="C50" s="161" t="s">
        <v>126</v>
      </c>
      <c r="D50" s="170" t="n">
        <f aca="false">'анг.яз. 3гр'!E8</f>
        <v>5</v>
      </c>
      <c r="E50" s="170"/>
    </row>
    <row r="51" customFormat="false" ht="15" hidden="false" customHeight="false" outlineLevel="0" collapsed="false">
      <c r="A51" s="129"/>
      <c r="B51" s="162" t="n">
        <v>5</v>
      </c>
      <c r="C51" s="161" t="s">
        <v>127</v>
      </c>
      <c r="D51" s="170" t="n">
        <f aca="false">'анг.яз. 3гр'!E12</f>
        <v>28</v>
      </c>
      <c r="E51" s="170"/>
    </row>
    <row r="52" customFormat="false" ht="15" hidden="false" customHeight="false" outlineLevel="0" collapsed="false">
      <c r="A52" s="129"/>
      <c r="B52" s="144" t="n">
        <v>6</v>
      </c>
      <c r="C52" s="145" t="s">
        <v>128</v>
      </c>
      <c r="D52" s="171" t="n">
        <f aca="false">D49/D50/D51</f>
        <v>200</v>
      </c>
      <c r="E52" s="171"/>
    </row>
    <row r="53" customFormat="false" ht="15" hidden="false" customHeight="false" outlineLevel="0" collapsed="false">
      <c r="A53" s="129"/>
      <c r="B53" s="129"/>
      <c r="C53" s="129"/>
      <c r="D53" s="130"/>
      <c r="E53" s="129"/>
    </row>
    <row r="54" customFormat="false" ht="15" hidden="false" customHeight="false" outlineLevel="0" collapsed="false">
      <c r="A54" s="129"/>
      <c r="B54" s="129"/>
      <c r="C54" s="129"/>
      <c r="D54" s="130"/>
      <c r="E54" s="129"/>
    </row>
    <row r="55" customFormat="false" ht="15" hidden="false" customHeight="false" outlineLevel="0" collapsed="false">
      <c r="A55" s="129"/>
      <c r="B55" s="70" t="s">
        <v>129</v>
      </c>
      <c r="C55" s="70"/>
      <c r="D55" s="70" t="s">
        <v>70</v>
      </c>
      <c r="E55" s="70"/>
      <c r="F55" s="1"/>
    </row>
    <row r="56" customFormat="false" ht="15" hidden="false" customHeight="false" outlineLevel="0" collapsed="false">
      <c r="B56" s="70"/>
      <c r="C56" s="1"/>
      <c r="D56" s="1"/>
      <c r="E56" s="1"/>
      <c r="F56" s="1"/>
    </row>
    <row r="57" customFormat="false" ht="12.75" hidden="false" customHeight="false" outlineLevel="0" collapsed="false">
      <c r="B57" s="1"/>
      <c r="C57" s="1"/>
      <c r="D57" s="1"/>
      <c r="E57" s="1"/>
      <c r="F57" s="1"/>
    </row>
    <row r="58" customFormat="false" ht="12.75" hidden="false" customHeight="false" outlineLevel="0" collapsed="false">
      <c r="B58" s="1"/>
      <c r="C58" s="1"/>
      <c r="D58" s="1"/>
      <c r="E58" s="1"/>
      <c r="F58" s="1"/>
    </row>
    <row r="59" customFormat="false" ht="12.75" hidden="false" customHeight="false" outlineLevel="0" collapsed="false">
      <c r="C59" s="1"/>
      <c r="D59" s="1"/>
      <c r="E59" s="1"/>
    </row>
  </sheetData>
  <mergeCells count="9">
    <mergeCell ref="J1:N1"/>
    <mergeCell ref="B10:E10"/>
    <mergeCell ref="B11:E11"/>
    <mergeCell ref="B12:E12"/>
    <mergeCell ref="B13:E13"/>
    <mergeCell ref="C14:E14"/>
    <mergeCell ref="D50:E50"/>
    <mergeCell ref="D51:E51"/>
    <mergeCell ref="D52:E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2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09375" defaultRowHeight="12.75" zeroHeight="false" outlineLevelRow="0" outlineLevelCol="0"/>
  <cols>
    <col collapsed="false" customWidth="true" hidden="false" outlineLevel="0" max="1" min="1" style="127" width="2.39"/>
    <col collapsed="false" customWidth="true" hidden="false" outlineLevel="0" max="2" min="2" style="127" width="6.68"/>
    <col collapsed="false" customWidth="true" hidden="false" outlineLevel="0" max="3" min="3" style="127" width="44.68"/>
    <col collapsed="false" customWidth="true" hidden="false" outlineLevel="0" max="4" min="4" style="1" width="12.53"/>
    <col collapsed="false" customWidth="false" hidden="false" outlineLevel="0" max="6" min="5" style="127" width="9.11"/>
    <col collapsed="false" customWidth="true" hidden="false" outlineLevel="0" max="7" min="7" style="127" width="9.39"/>
    <col collapsed="false" customWidth="false" hidden="false" outlineLevel="0" max="10" min="8" style="127" width="9.11"/>
    <col collapsed="false" customWidth="true" hidden="false" outlineLevel="0" max="12" min="11" style="127" width="9.25"/>
    <col collapsed="false" customWidth="true" hidden="false" outlineLevel="0" max="13" min="13" style="127" width="9.53"/>
    <col collapsed="false" customWidth="false" hidden="false" outlineLevel="0" max="257" min="14" style="127" width="9.11"/>
  </cols>
  <sheetData>
    <row r="2" customFormat="false" ht="15" hidden="false" customHeight="false" outlineLevel="0" collapsed="false">
      <c r="B2" s="137" t="s">
        <v>78</v>
      </c>
      <c r="C2" s="137"/>
      <c r="D2" s="137"/>
    </row>
    <row r="3" customFormat="false" ht="15" hidden="false" customHeight="false" outlineLevel="0" collapsed="false">
      <c r="B3" s="137" t="s">
        <v>79</v>
      </c>
      <c r="C3" s="137"/>
      <c r="D3" s="137"/>
    </row>
    <row r="4" customFormat="false" ht="12.75" hidden="false" customHeight="false" outlineLevel="0" collapsed="false">
      <c r="C4" s="172"/>
    </row>
    <row r="5" customFormat="false" ht="13.5" hidden="false" customHeight="false" outlineLevel="0" collapsed="false">
      <c r="B5" s="173" t="s">
        <v>166</v>
      </c>
      <c r="C5" s="173"/>
      <c r="D5" s="173"/>
    </row>
    <row r="6" customFormat="false" ht="34.5" hidden="false" customHeight="true" outlineLevel="0" collapsed="false">
      <c r="B6" s="339" t="str">
        <f aca="false">'анг.яз. 3гр'!B6:K6</f>
        <v>Наименование направления: Занимательный английский (3 группа)</v>
      </c>
      <c r="C6" s="339"/>
      <c r="D6" s="339"/>
    </row>
    <row r="7" customFormat="false" ht="12.75" hidden="false" customHeight="false" outlineLevel="0" collapsed="false">
      <c r="C7" s="175"/>
      <c r="D7" s="176"/>
    </row>
    <row r="8" customFormat="false" ht="24.75" hidden="false" customHeight="true" outlineLevel="0" collapsed="false">
      <c r="B8" s="177" t="s">
        <v>131</v>
      </c>
      <c r="C8" s="178" t="s">
        <v>132</v>
      </c>
      <c r="D8" s="179" t="s">
        <v>133</v>
      </c>
    </row>
    <row r="9" customFormat="false" ht="33" hidden="false" customHeight="true" outlineLevel="0" collapsed="false">
      <c r="B9" s="178" t="n">
        <v>1</v>
      </c>
      <c r="C9" s="180" t="s">
        <v>134</v>
      </c>
      <c r="D9" s="181" t="n">
        <f aca="false">'анг.яз. 3гр'!G20*(1-1/(1+56/12/29.3)+3.28%)</f>
        <v>2196</v>
      </c>
      <c r="E9" s="166"/>
      <c r="F9" s="182"/>
      <c r="K9" s="183"/>
      <c r="L9" s="183"/>
      <c r="M9" s="183"/>
    </row>
    <row r="10" customFormat="false" ht="33" hidden="false" customHeight="true" outlineLevel="0" collapsed="false">
      <c r="B10" s="178" t="n">
        <v>2</v>
      </c>
      <c r="C10" s="184" t="s">
        <v>135</v>
      </c>
      <c r="D10" s="185" t="n">
        <f aca="false">D9*30.2%-0.01</f>
        <v>663.18</v>
      </c>
    </row>
    <row r="11" customFormat="false" ht="40.5" hidden="false" customHeight="true" outlineLevel="0" collapsed="false">
      <c r="B11" s="178" t="n">
        <v>3</v>
      </c>
      <c r="C11" s="184" t="s">
        <v>136</v>
      </c>
      <c r="D11" s="185" t="n">
        <f aca="false">D9+D10</f>
        <v>2859.18</v>
      </c>
    </row>
    <row r="12" customFormat="false" ht="38.25" hidden="false" customHeight="true" outlineLevel="0" collapsed="false">
      <c r="B12" s="178" t="n">
        <v>4</v>
      </c>
      <c r="C12" s="184" t="s">
        <v>137</v>
      </c>
      <c r="D12" s="186" t="n">
        <f aca="false">'анг.яз. 3гр'!G20-'резерв ан.яз3'!D9</f>
        <v>10707.24</v>
      </c>
      <c r="J12" s="183"/>
    </row>
    <row r="13" customFormat="false" ht="40.5" hidden="false" customHeight="true" outlineLevel="0" collapsed="false">
      <c r="B13" s="178" t="n">
        <v>5</v>
      </c>
      <c r="C13" s="184" t="s">
        <v>138</v>
      </c>
      <c r="D13" s="185" t="n">
        <f aca="false">D12*30.2%-0.01</f>
        <v>3233.58</v>
      </c>
    </row>
    <row r="14" customFormat="false" ht="39.75" hidden="false" customHeight="true" outlineLevel="0" collapsed="false">
      <c r="B14" s="178" t="n">
        <v>6</v>
      </c>
      <c r="C14" s="184" t="s">
        <v>139</v>
      </c>
      <c r="D14" s="185" t="n">
        <f aca="false">D12+D13</f>
        <v>13940.82</v>
      </c>
    </row>
    <row r="15" customFormat="false" ht="27.75" hidden="false" customHeight="true" outlineLevel="0" collapsed="false">
      <c r="B15" s="178" t="n">
        <v>7</v>
      </c>
      <c r="C15" s="184" t="s">
        <v>140</v>
      </c>
      <c r="D15" s="187" t="n">
        <f aca="false">D11/D14</f>
        <v>0.2051</v>
      </c>
    </row>
    <row r="16" customFormat="false" ht="40.5" hidden="false" customHeight="true" outlineLevel="0" collapsed="false">
      <c r="B16" s="178" t="n">
        <v>8</v>
      </c>
      <c r="C16" s="184" t="s">
        <v>141</v>
      </c>
      <c r="D16" s="188" t="s">
        <v>142</v>
      </c>
    </row>
    <row r="19" customFormat="false" ht="15" hidden="false" customHeight="false" outlineLevel="0" collapsed="false">
      <c r="A19" s="127" t="s">
        <v>143</v>
      </c>
      <c r="D19" s="133" t="s">
        <v>70</v>
      </c>
    </row>
  </sheetData>
  <mergeCells count="4">
    <mergeCell ref="B2:D2"/>
    <mergeCell ref="B3:D3"/>
    <mergeCell ref="B5:D5"/>
    <mergeCell ref="B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20" activeCellId="0" sqref="G20"/>
    </sheetView>
  </sheetViews>
  <sheetFormatPr defaultColWidth="9.109375" defaultRowHeight="15.75" zeroHeight="false" outlineLevelRow="0" outlineLevelCol="0"/>
  <cols>
    <col collapsed="false" customWidth="true" hidden="false" outlineLevel="0" max="1" min="1" style="196" width="0.67"/>
    <col collapsed="false" customWidth="true" hidden="false" outlineLevel="0" max="2" min="2" style="196" width="10.39"/>
    <col collapsed="false" customWidth="true" hidden="false" outlineLevel="0" max="3" min="3" style="196" width="10.97"/>
    <col collapsed="false" customWidth="true" hidden="false" outlineLevel="0" max="4" min="4" style="196" width="23.11"/>
    <col collapsed="false" customWidth="true" hidden="false" outlineLevel="0" max="5" min="5" style="196" width="33.53"/>
    <col collapsed="false" customWidth="true" hidden="true" outlineLevel="0" max="6" min="6" style="196" width="9.39"/>
    <col collapsed="false" customWidth="true" hidden="false" outlineLevel="0" max="7" min="7" style="196" width="18.96"/>
    <col collapsed="false" customWidth="true" hidden="false" outlineLevel="0" max="8" min="8" style="196" width="18.82"/>
    <col collapsed="false" customWidth="true" hidden="false" outlineLevel="0" max="9" min="9" style="196" width="16.82"/>
    <col collapsed="false" customWidth="true" hidden="false" outlineLevel="0" max="10" min="10" style="196" width="17.11"/>
    <col collapsed="false" customWidth="true" hidden="true" outlineLevel="0" max="11" min="11" style="196" width="13.11"/>
    <col collapsed="false" customWidth="true" hidden="true" outlineLevel="0" max="12" min="12" style="197" width="0.82"/>
    <col collapsed="false" customWidth="false" hidden="false" outlineLevel="0" max="13" min="13" style="197" width="9.11"/>
    <col collapsed="false" customWidth="true" hidden="false" outlineLevel="0" max="14" min="14" style="196" width="14.96"/>
    <col collapsed="false" customWidth="true" hidden="false" outlineLevel="0" max="15" min="15" style="196" width="10.67"/>
    <col collapsed="false" customWidth="true" hidden="false" outlineLevel="0" max="16" min="16" style="196" width="20.25"/>
    <col collapsed="false" customWidth="true" hidden="false" outlineLevel="0" max="17" min="17" style="196" width="15.11"/>
    <col collapsed="false" customWidth="true" hidden="false" outlineLevel="0" max="18" min="18" style="340" width="15.25"/>
    <col collapsed="false" customWidth="true" hidden="false" outlineLevel="0" max="19" min="19" style="340" width="14.11"/>
    <col collapsed="false" customWidth="true" hidden="true" outlineLevel="0" max="20" min="20" style="196" width="15.39"/>
    <col collapsed="false" customWidth="true" hidden="true" outlineLevel="0" max="21" min="21" style="196" width="12.68"/>
    <col collapsed="false" customWidth="true" hidden="true" outlineLevel="0" max="22" min="22" style="196" width="13.11"/>
    <col collapsed="false" customWidth="true" hidden="true" outlineLevel="0" max="23" min="23" style="196" width="9.02"/>
    <col collapsed="false" customWidth="false" hidden="false" outlineLevel="0" max="257" min="24" style="196" width="9.11"/>
  </cols>
  <sheetData>
    <row r="1" s="197" customFormat="true" ht="15.75" hidden="false" customHeight="false" outlineLevel="0" collapsed="false">
      <c r="R1" s="340"/>
      <c r="S1" s="340"/>
      <c r="IV1" s="196"/>
    </row>
    <row r="2" s="198" customFormat="true" ht="20.2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197"/>
      <c r="M2" s="197"/>
      <c r="R2" s="340"/>
      <c r="S2" s="340"/>
      <c r="IV2" s="196"/>
    </row>
    <row r="3" s="198" customFormat="true" ht="20.25" hidden="false" customHeight="false" outlineLevel="0" collapsed="false">
      <c r="B3" s="4" t="s">
        <v>215</v>
      </c>
      <c r="C3" s="4"/>
      <c r="D3" s="4"/>
      <c r="E3" s="4"/>
      <c r="F3" s="4"/>
      <c r="G3" s="4"/>
      <c r="H3" s="4"/>
      <c r="I3" s="4"/>
      <c r="J3" s="4"/>
      <c r="L3" s="197"/>
      <c r="M3" s="197"/>
      <c r="R3" s="340"/>
      <c r="S3" s="340"/>
      <c r="IV3" s="196"/>
    </row>
    <row r="4" s="197" customFormat="true" ht="20.25" hidden="false" customHeight="false" outlineLevel="0" collapsed="false">
      <c r="B4" s="199" t="s">
        <v>2</v>
      </c>
      <c r="C4" s="199"/>
      <c r="D4" s="199"/>
      <c r="E4" s="199"/>
      <c r="F4" s="199"/>
      <c r="G4" s="199"/>
      <c r="H4" s="199"/>
      <c r="I4" s="199"/>
      <c r="J4" s="199"/>
      <c r="R4" s="340"/>
      <c r="S4" s="340"/>
      <c r="IV4" s="196"/>
    </row>
    <row r="5" s="197" customFormat="true" ht="20.25" hidden="false" customHeight="false" outlineLevel="0" collapsed="false">
      <c r="B5" s="199" t="s">
        <v>79</v>
      </c>
      <c r="C5" s="199"/>
      <c r="D5" s="199"/>
      <c r="E5" s="199"/>
      <c r="F5" s="199"/>
      <c r="G5" s="199"/>
      <c r="H5" s="199"/>
      <c r="I5" s="199"/>
      <c r="J5" s="199"/>
      <c r="R5" s="340"/>
      <c r="S5" s="340"/>
      <c r="IV5" s="196"/>
    </row>
    <row r="6" s="200" customFormat="true" ht="23.25" hidden="false" customHeight="true" outlineLevel="0" collapsed="false">
      <c r="B6" s="201"/>
      <c r="C6" s="201"/>
      <c r="D6" s="201"/>
      <c r="E6" s="201"/>
      <c r="F6" s="201"/>
      <c r="G6" s="201"/>
      <c r="H6" s="201"/>
      <c r="I6" s="201"/>
      <c r="J6" s="201"/>
      <c r="L6" s="202"/>
      <c r="R6" s="341"/>
      <c r="S6" s="341"/>
      <c r="IV6" s="196"/>
    </row>
    <row r="7" s="197" customFormat="true" ht="15.75" hidden="true" customHeight="false" outlineLevel="0" collapsed="false">
      <c r="F7" s="203"/>
      <c r="G7" s="203"/>
      <c r="R7" s="340"/>
      <c r="S7" s="340"/>
      <c r="IV7" s="196"/>
    </row>
    <row r="8" s="197" customFormat="true" ht="15.75" hidden="true" customHeight="false" outlineLevel="0" collapsed="false">
      <c r="B8" s="197" t="s">
        <v>169</v>
      </c>
      <c r="E8" s="204"/>
      <c r="F8" s="205"/>
      <c r="G8" s="197" t="s">
        <v>170</v>
      </c>
      <c r="R8" s="340"/>
      <c r="S8" s="340"/>
      <c r="IV8" s="196"/>
    </row>
    <row r="9" s="197" customFormat="true" ht="15.75" hidden="true" customHeight="false" outlineLevel="0" collapsed="false">
      <c r="B9" s="197" t="s">
        <v>171</v>
      </c>
      <c r="E9" s="208"/>
      <c r="F9" s="205"/>
      <c r="G9" s="197" t="s">
        <v>172</v>
      </c>
      <c r="R9" s="340"/>
      <c r="S9" s="340"/>
      <c r="IV9" s="196"/>
    </row>
    <row r="10" s="197" customFormat="true" ht="15.75" hidden="true" customHeight="false" outlineLevel="0" collapsed="false">
      <c r="B10" s="197" t="s">
        <v>173</v>
      </c>
      <c r="E10" s="204"/>
      <c r="F10" s="205"/>
      <c r="G10" s="197" t="s">
        <v>174</v>
      </c>
      <c r="R10" s="340"/>
      <c r="S10" s="340"/>
      <c r="IV10" s="196"/>
    </row>
    <row r="11" s="197" customFormat="true" ht="15.75" hidden="true" customHeight="false" outlineLevel="0" collapsed="false">
      <c r="B11" s="2" t="s">
        <v>10</v>
      </c>
      <c r="E11" s="204"/>
      <c r="F11" s="205"/>
      <c r="G11" s="207"/>
      <c r="H11" s="207"/>
      <c r="I11" s="207"/>
      <c r="J11" s="207"/>
      <c r="R11" s="340"/>
      <c r="S11" s="340"/>
      <c r="IV11" s="196"/>
    </row>
    <row r="12" s="197" customFormat="true" ht="15.75" hidden="true" customHeight="false" outlineLevel="0" collapsed="false">
      <c r="B12" s="2" t="s">
        <v>11</v>
      </c>
      <c r="E12" s="204" t="n">
        <f aca="false">E9*G11*E10</f>
        <v>0</v>
      </c>
      <c r="G12" s="206"/>
      <c r="R12" s="340"/>
      <c r="S12" s="340"/>
      <c r="IV12" s="196"/>
    </row>
    <row r="13" s="197" customFormat="true" ht="15.75" hidden="true" customHeight="false" outlineLevel="0" collapsed="false">
      <c r="B13" s="197" t="s">
        <v>216</v>
      </c>
      <c r="E13" s="208"/>
      <c r="F13" s="205"/>
      <c r="G13" s="197" t="s">
        <v>13</v>
      </c>
      <c r="R13" s="340"/>
      <c r="S13" s="340"/>
      <c r="IV13" s="196"/>
    </row>
    <row r="14" s="197" customFormat="true" ht="15.75" hidden="true" customHeight="false" outlineLevel="0" collapsed="false">
      <c r="B14" s="197" t="s">
        <v>14</v>
      </c>
      <c r="E14" s="208" t="n">
        <f aca="false">E12*E13</f>
        <v>0</v>
      </c>
      <c r="G14" s="197" t="s">
        <v>13</v>
      </c>
      <c r="R14" s="340"/>
      <c r="S14" s="340"/>
      <c r="IV14" s="196"/>
    </row>
    <row r="15" s="197" customFormat="true" ht="15.75" hidden="true" customHeight="false" outlineLevel="0" collapsed="false">
      <c r="A15" s="209"/>
      <c r="B15" s="209" t="s">
        <v>15</v>
      </c>
      <c r="C15" s="210"/>
      <c r="D15" s="210"/>
      <c r="E15" s="208" t="n">
        <f aca="false">E14*E8</f>
        <v>0</v>
      </c>
      <c r="F15" s="210"/>
      <c r="G15" s="197" t="s">
        <v>13</v>
      </c>
      <c r="K15" s="211" t="s">
        <v>13</v>
      </c>
      <c r="R15" s="340"/>
      <c r="S15" s="340"/>
      <c r="IV15" s="196"/>
    </row>
    <row r="16" s="197" customFormat="true" ht="15.75" hidden="false" customHeight="false" outlineLevel="0" collapsed="false">
      <c r="A16" s="209"/>
      <c r="B16" s="212"/>
      <c r="C16" s="213"/>
      <c r="D16" s="213"/>
      <c r="E16" s="213"/>
      <c r="F16" s="213"/>
      <c r="G16" s="214"/>
      <c r="H16" s="18" t="n">
        <v>2023</v>
      </c>
      <c r="I16" s="18" t="n">
        <v>2024</v>
      </c>
      <c r="J16" s="18"/>
      <c r="K16" s="215" t="s">
        <v>176</v>
      </c>
      <c r="R16" s="340"/>
      <c r="S16" s="340"/>
      <c r="T16" s="206"/>
      <c r="IV16" s="196"/>
    </row>
    <row r="17" s="197" customFormat="true" ht="18.75" hidden="false" customHeight="false" outlineLevel="0" collapsed="false">
      <c r="A17" s="209"/>
      <c r="B17" s="216"/>
      <c r="C17" s="217" t="s">
        <v>16</v>
      </c>
      <c r="D17" s="209"/>
      <c r="E17" s="209"/>
      <c r="F17" s="209"/>
      <c r="G17" s="218"/>
      <c r="H17" s="207" t="s">
        <v>177</v>
      </c>
      <c r="I17" s="207" t="s">
        <v>178</v>
      </c>
      <c r="J17" s="207" t="s">
        <v>179</v>
      </c>
      <c r="K17" s="219" t="s">
        <v>180</v>
      </c>
      <c r="R17" s="340"/>
      <c r="S17" s="340"/>
      <c r="T17" s="206" t="s">
        <v>217</v>
      </c>
      <c r="IV17" s="196"/>
    </row>
    <row r="18" s="220" customFormat="true" ht="18.75" hidden="false" customHeight="false" outlineLevel="0" collapsed="false">
      <c r="B18" s="221"/>
      <c r="C18" s="222"/>
      <c r="D18" s="222"/>
      <c r="E18" s="222"/>
      <c r="F18" s="222"/>
      <c r="G18" s="223" t="n">
        <f aca="false">H18+I18+J18</f>
        <v>538650</v>
      </c>
      <c r="H18" s="224" t="n">
        <f aca="false">'подготовка к школе'!I18+'рус.яз'!I18+'шк.полн.дня1гр'!H18+'шк.полн.дня 2гр'!H18</f>
        <v>216350</v>
      </c>
      <c r="I18" s="224" t="n">
        <f aca="false">'подготовка к школе'!J18+'рус.яз'!J18+'шк.полн.дня1гр'!I18+'шк.полн.дня 2гр'!I18</f>
        <v>219200</v>
      </c>
      <c r="J18" s="224" t="n">
        <f aca="false">'подготовка к школе'!K18+'рус.яз'!K18+'шк.полн.дня1гр'!J18+'шк.полн.дня 2гр'!J18</f>
        <v>103100</v>
      </c>
      <c r="K18" s="225" t="n">
        <f aca="false">E13</f>
        <v>0</v>
      </c>
      <c r="L18" s="197" t="e">
        <f aca="false">G18/M9</f>
        <v>#DIV/0!</v>
      </c>
      <c r="M18" s="200"/>
      <c r="R18" s="342" t="n">
        <f aca="false">'подготовка к школе'!G18+'рус.яз'!G18+'шк.полн.дня1гр'!G18+'шк.полн.дня 2гр'!G18</f>
        <v>538650</v>
      </c>
      <c r="S18" s="342" t="n">
        <f aca="false">R18-G18</f>
        <v>0</v>
      </c>
      <c r="T18" s="343"/>
      <c r="U18" s="344" t="s">
        <v>218</v>
      </c>
      <c r="V18" s="343" t="n">
        <v>32164708</v>
      </c>
      <c r="W18" s="343" t="s">
        <v>13</v>
      </c>
      <c r="IV18" s="196"/>
    </row>
    <row r="19" s="197" customFormat="true" ht="18.75" hidden="false" customHeight="false" outlineLevel="0" collapsed="false">
      <c r="B19" s="226" t="s">
        <v>181</v>
      </c>
      <c r="C19" s="227"/>
      <c r="D19" s="227"/>
      <c r="E19" s="227"/>
      <c r="F19" s="228"/>
      <c r="G19" s="223" t="n">
        <f aca="false">H19+I19+J19</f>
        <v>323190</v>
      </c>
      <c r="H19" s="229" t="n">
        <f aca="false">H20+H22</f>
        <v>129810</v>
      </c>
      <c r="I19" s="229" t="n">
        <f aca="false">I20+I22</f>
        <v>131520</v>
      </c>
      <c r="J19" s="229" t="n">
        <f aca="false">J20+J22</f>
        <v>61860</v>
      </c>
      <c r="K19" s="230" t="e">
        <f aca="false">L19</f>
        <v>#DIV/0!</v>
      </c>
      <c r="L19" s="197" t="e">
        <f aca="false">G19/M9</f>
        <v>#DIV/0!</v>
      </c>
      <c r="M19" s="231"/>
      <c r="N19" s="34"/>
      <c r="O19" s="34" t="n">
        <f aca="false">G19/$G$18</f>
        <v>0.6</v>
      </c>
      <c r="R19" s="342" t="n">
        <f aca="false">'подготовка к школе'!G19+'рус.яз'!G19+'шк.полн.дня1гр'!G19+'шк.полн.дня 2гр'!G19</f>
        <v>323190</v>
      </c>
      <c r="S19" s="342" t="n">
        <f aca="false">R19-G19</f>
        <v>0</v>
      </c>
      <c r="T19" s="345"/>
      <c r="U19" s="345"/>
      <c r="V19" s="345"/>
      <c r="W19" s="345"/>
      <c r="IV19" s="196"/>
    </row>
    <row r="20" s="197" customFormat="true" ht="18.75" hidden="false" customHeight="false" outlineLevel="0" collapsed="false">
      <c r="A20" s="197" t="s">
        <v>149</v>
      </c>
      <c r="B20" s="221" t="s">
        <v>182</v>
      </c>
      <c r="C20" s="232"/>
      <c r="D20" s="232"/>
      <c r="E20" s="232"/>
      <c r="F20" s="233"/>
      <c r="G20" s="346" t="n">
        <f aca="false">H20+I20+J20</f>
        <v>248225.83</v>
      </c>
      <c r="H20" s="234" t="n">
        <f aca="false">'подготовка к школе'!I20+'рус.яз'!I20+'шк.полн.дня1гр'!H20+'шк.полн.дня 2гр'!H20</f>
        <v>99700.46</v>
      </c>
      <c r="I20" s="234" t="n">
        <f aca="false">'подготовка к школе'!J20+'рус.яз'!J20+'шк.полн.дня1гр'!I20+'шк.полн.дня 2гр'!I20</f>
        <v>101013.84</v>
      </c>
      <c r="J20" s="234" t="n">
        <f aca="false">'подготовка к школе'!K20+'рус.яз'!K20+'шк.полн.дня1гр'!J20+'шк.полн.дня 2гр'!J20</f>
        <v>47511.53</v>
      </c>
      <c r="K20" s="234" t="e">
        <f aca="false">'подготовка к школе'!L20+'рус.яз'!L20+'шк.полн.дня1гр'!K20+'рус.яз 2гр'!L20+'шк.полн.дня 2гр'!K20+'анг.яз. 1гр'!L20+'анг.яз. 2гр'!L20+'анг.яз. 3гр'!L20</f>
        <v>#DIV/0!</v>
      </c>
      <c r="L20" s="234" t="e">
        <f aca="false">'подготовка к школе'!M20+'рус.яз'!M20+'шк.полн.дня1гр'!L20+'рус.яз 2гр'!M20+'шк.полн.дня 2гр'!L20+'анг.яз. 1гр'!M20+'анг.яз. 2гр'!M20+'анг.яз. 3гр'!M20</f>
        <v>#DIV/0!</v>
      </c>
      <c r="N20" s="34"/>
      <c r="O20" s="34" t="n">
        <f aca="false">G20/$G$18</f>
        <v>0.4608</v>
      </c>
      <c r="R20" s="342" t="n">
        <f aca="false">'подготовка к школе'!G20+'рус.яз'!G20+'шк.полн.дня1гр'!G20+'шк.полн.дня 2гр'!G20</f>
        <v>248225.83</v>
      </c>
      <c r="S20" s="342" t="n">
        <f aca="false">R20-G20</f>
        <v>0</v>
      </c>
      <c r="T20" s="345"/>
      <c r="U20" s="347" t="s">
        <v>219</v>
      </c>
      <c r="V20" s="348" t="n">
        <f aca="false">89047.62+37200</f>
        <v>126248</v>
      </c>
      <c r="W20" s="345" t="s">
        <v>13</v>
      </c>
      <c r="IV20" s="196"/>
    </row>
    <row r="21" s="197" customFormat="true" ht="18.75" hidden="false" customHeight="false" outlineLevel="0" collapsed="false">
      <c r="A21" s="200" t="s">
        <v>150</v>
      </c>
      <c r="B21" s="221" t="s">
        <v>183</v>
      </c>
      <c r="C21" s="101"/>
      <c r="D21" s="232"/>
      <c r="E21" s="232"/>
      <c r="F21" s="233"/>
      <c r="G21" s="346" t="n">
        <f aca="false">H21+I21+J21</f>
        <v>0</v>
      </c>
      <c r="H21" s="234" t="n">
        <f aca="false">'подготовка к школе'!I21+'рус.яз'!I21+'шк.полн.дня1гр'!H21</f>
        <v>0</v>
      </c>
      <c r="I21" s="234" t="n">
        <f aca="false">'подготовка к школе'!J21+'рус.яз'!J21+'шк.полн.дня1гр'!I21</f>
        <v>0</v>
      </c>
      <c r="J21" s="234" t="n">
        <f aca="false">'подготовка к школе'!L21+'рус.яз'!L21+'шк.полн.дня1гр'!J21</f>
        <v>0</v>
      </c>
      <c r="K21" s="235"/>
      <c r="L21" s="197" t="n">
        <f aca="false">G21/5760</f>
        <v>0</v>
      </c>
      <c r="N21" s="34"/>
      <c r="O21" s="34" t="n">
        <f aca="false">G21/$G$18</f>
        <v>0</v>
      </c>
      <c r="R21" s="342" t="n">
        <f aca="false">'подготовка к школе'!G21+'рус.яз'!G21+'шк.полн.дня1гр'!G21+'шк.полн.дня 2гр'!G21</f>
        <v>0</v>
      </c>
      <c r="S21" s="342" t="n">
        <f aca="false">R21-G21</f>
        <v>0</v>
      </c>
      <c r="T21" s="345"/>
      <c r="U21" s="347" t="s">
        <v>220</v>
      </c>
      <c r="V21" s="349" t="n">
        <f aca="false">V20/V18</f>
        <v>0.004</v>
      </c>
      <c r="W21" s="345"/>
      <c r="IV21" s="196"/>
    </row>
    <row r="22" s="197" customFormat="true" ht="18.75" hidden="false" customHeight="false" outlineLevel="0" collapsed="false">
      <c r="A22" s="200" t="s">
        <v>150</v>
      </c>
      <c r="B22" s="221" t="s">
        <v>184</v>
      </c>
      <c r="C22" s="101"/>
      <c r="D22" s="232"/>
      <c r="E22" s="232"/>
      <c r="F22" s="236"/>
      <c r="G22" s="346" t="n">
        <f aca="false">H22+I22+J22</f>
        <v>74964.17</v>
      </c>
      <c r="H22" s="234" t="n">
        <f aca="false">'подготовка к школе'!I22+'рус.яз'!I22+'шк.полн.дня1гр'!H22+'шк.полн.дня 2гр'!H22</f>
        <v>30109.54</v>
      </c>
      <c r="I22" s="234" t="n">
        <f aca="false">'подготовка к школе'!J22+'рус.яз'!J22+'шк.полн.дня1гр'!I22+'шк.полн.дня 2гр'!I22</f>
        <v>30506.16</v>
      </c>
      <c r="J22" s="234" t="n">
        <f aca="false">'подготовка к школе'!K22+'рус.яз'!K22+'шк.полн.дня1гр'!J22+'шк.полн.дня 2гр'!J22</f>
        <v>14348.47</v>
      </c>
      <c r="K22" s="237" t="e">
        <f aca="false">L22</f>
        <v>#DIV/0!</v>
      </c>
      <c r="L22" s="197" t="e">
        <f aca="false">G22/$M$9</f>
        <v>#DIV/0!</v>
      </c>
      <c r="N22" s="34"/>
      <c r="O22" s="34" t="n">
        <f aca="false">G22/$G$18</f>
        <v>0.1392</v>
      </c>
      <c r="R22" s="342" t="n">
        <f aca="false">'подготовка к школе'!G22+'рус.яз'!G22+'шк.полн.дня1гр'!G22+'шк.полн.дня 2гр'!G22</f>
        <v>74964.17</v>
      </c>
      <c r="S22" s="342" t="n">
        <f aca="false">R22-G22</f>
        <v>0</v>
      </c>
      <c r="IV22" s="196"/>
    </row>
    <row r="23" s="197" customFormat="true" ht="20.25" hidden="false" customHeight="false" outlineLevel="0" collapsed="false">
      <c r="B23" s="238" t="s">
        <v>185</v>
      </c>
      <c r="C23" s="239"/>
      <c r="D23" s="239"/>
      <c r="E23" s="239"/>
      <c r="F23" s="240"/>
      <c r="G23" s="223" t="n">
        <f aca="false">H23+I23+J23</f>
        <v>132674.58</v>
      </c>
      <c r="H23" s="242" t="n">
        <f aca="false">H24+H25+H26+H30+H31+H35</f>
        <v>76626.72</v>
      </c>
      <c r="I23" s="242" t="n">
        <f aca="false">I24+I25+I26+I30+I31+I35</f>
        <v>35444.64</v>
      </c>
      <c r="J23" s="242" t="n">
        <f aca="false">J24+J25+J26+J30+J31+J35</f>
        <v>20603.22</v>
      </c>
      <c r="K23" s="237" t="e">
        <f aca="false">L23</f>
        <v>#DIV/0!</v>
      </c>
      <c r="L23" s="197" t="e">
        <f aca="false">G23/$M$9</f>
        <v>#DIV/0!</v>
      </c>
      <c r="M23" s="34"/>
      <c r="N23" s="34"/>
      <c r="O23" s="34" t="n">
        <f aca="false">G23/$G$18</f>
        <v>0.2463</v>
      </c>
      <c r="R23" s="342" t="n">
        <f aca="false">'подготовка к школе'!G23+'рус.яз'!G23+'шк.полн.дня1гр'!G23+'шк.полн.дня 2гр'!G23</f>
        <v>132674.58</v>
      </c>
      <c r="S23" s="342" t="n">
        <f aca="false">R23-G23</f>
        <v>0</v>
      </c>
      <c r="IV23" s="196"/>
    </row>
    <row r="24" s="244" customFormat="true" ht="18.75" hidden="false" customHeight="false" outlineLevel="0" collapsed="false">
      <c r="B24" s="245" t="s">
        <v>186</v>
      </c>
      <c r="C24" s="246"/>
      <c r="D24" s="246"/>
      <c r="E24" s="246"/>
      <c r="F24" s="246"/>
      <c r="G24" s="346" t="n">
        <f aca="false">H24+I24+J24</f>
        <v>0</v>
      </c>
      <c r="H24" s="234"/>
      <c r="I24" s="234"/>
      <c r="J24" s="247"/>
      <c r="K24" s="248" t="n">
        <f aca="false">(H24/3*$K$18)/($H$18/3)</f>
        <v>0</v>
      </c>
      <c r="L24" s="197" t="e">
        <f aca="false">G24/$M$9</f>
        <v>#DIV/0!</v>
      </c>
      <c r="M24" s="34"/>
      <c r="N24" s="34"/>
      <c r="O24" s="34" t="n">
        <f aca="false">G24/$G$18</f>
        <v>0</v>
      </c>
      <c r="R24" s="342" t="n">
        <f aca="false">'подготовка к школе'!G24+'рус.яз'!G24+'шк.полн.дня1гр'!G24+'шк.полн.дня 2гр'!G24</f>
        <v>0</v>
      </c>
      <c r="S24" s="342" t="n">
        <f aca="false">R24-G24</f>
        <v>0</v>
      </c>
      <c r="IV24" s="196"/>
    </row>
    <row r="25" s="244" customFormat="true" ht="18.75" hidden="false" customHeight="false" outlineLevel="0" collapsed="false">
      <c r="B25" s="245" t="s">
        <v>187</v>
      </c>
      <c r="C25" s="246"/>
      <c r="D25" s="246"/>
      <c r="E25" s="246"/>
      <c r="F25" s="246"/>
      <c r="G25" s="346" t="n">
        <f aca="false">H25+I25+J25</f>
        <v>0</v>
      </c>
      <c r="H25" s="234"/>
      <c r="I25" s="234"/>
      <c r="J25" s="234"/>
      <c r="K25" s="248" t="e">
        <f aca="false">L25</f>
        <v>#DIV/0!</v>
      </c>
      <c r="L25" s="197" t="e">
        <f aca="false">G25/$M$9</f>
        <v>#DIV/0!</v>
      </c>
      <c r="M25" s="34"/>
      <c r="N25" s="34"/>
      <c r="O25" s="34" t="n">
        <f aca="false">G25/$G$18</f>
        <v>0</v>
      </c>
      <c r="R25" s="342" t="n">
        <f aca="false">'подготовка к школе'!G25+'рус.яз'!G25+'шк.полн.дня1гр'!G25+'шк.полн.дня 2гр'!G25</f>
        <v>0</v>
      </c>
      <c r="S25" s="342" t="n">
        <f aca="false">R25-G25</f>
        <v>0</v>
      </c>
      <c r="IV25" s="196"/>
    </row>
    <row r="26" s="244" customFormat="true" ht="18.75" hidden="false" customHeight="false" outlineLevel="0" collapsed="false">
      <c r="B26" s="249" t="s">
        <v>188</v>
      </c>
      <c r="C26" s="250"/>
      <c r="D26" s="250"/>
      <c r="E26" s="250"/>
      <c r="F26" s="251"/>
      <c r="G26" s="346" t="n">
        <f aca="false">H26+I26+J26</f>
        <v>53164.76</v>
      </c>
      <c r="H26" s="253" t="n">
        <f aca="false">H27+H28+H29</f>
        <v>21353.74</v>
      </c>
      <c r="I26" s="253" t="n">
        <f aca="false">I27+I28+I29</f>
        <v>21635.04</v>
      </c>
      <c r="J26" s="253" t="n">
        <f aca="false">J27+J28+J29</f>
        <v>10175.98</v>
      </c>
      <c r="K26" s="237" t="e">
        <f aca="false">K27+K28+K29</f>
        <v>#DIV/0!</v>
      </c>
      <c r="L26" s="197" t="e">
        <f aca="false">G26/$M$9</f>
        <v>#DIV/0!</v>
      </c>
      <c r="M26" s="34"/>
      <c r="N26" s="34"/>
      <c r="O26" s="34" t="n">
        <f aca="false">G26/$G$18</f>
        <v>0.0987</v>
      </c>
      <c r="R26" s="342" t="n">
        <f aca="false">'подготовка к школе'!G26+'рус.яз'!G26+'шк.полн.дня1гр'!G26+'шк.полн.дня 2гр'!G26</f>
        <v>53164.76</v>
      </c>
      <c r="S26" s="342" t="n">
        <f aca="false">R26-G26</f>
        <v>0</v>
      </c>
      <c r="IV26" s="196"/>
    </row>
    <row r="27" s="254" customFormat="true" ht="18.75" hidden="false" customHeight="false" outlineLevel="0" collapsed="false">
      <c r="B27" s="191" t="s">
        <v>30</v>
      </c>
      <c r="C27" s="227"/>
      <c r="D27" s="227"/>
      <c r="E27" s="227"/>
      <c r="F27" s="233"/>
      <c r="G27" s="346" t="n">
        <f aca="false">H27+I27+J27</f>
        <v>34557.11</v>
      </c>
      <c r="H27" s="256" t="n">
        <f aca="false">'подготовка к школе'!I27+'рус.яз'!I27+'шк.полн.дня1гр'!H27+'шк.полн.дня 2гр'!H27</f>
        <v>13879.94</v>
      </c>
      <c r="I27" s="256" t="n">
        <f aca="false">'подготовка к школе'!J27+'рус.яз'!J27+'шк.полн.дня1гр'!I27+'шк.полн.дня 2гр'!I27</f>
        <v>14062.78</v>
      </c>
      <c r="J27" s="256" t="n">
        <f aca="false">'подготовка к школе'!K27+'рус.яз'!K27+'шк.полн.дня1гр'!J27+'шк.полн.дня 2гр'!J27</f>
        <v>6614.39</v>
      </c>
      <c r="K27" s="235" t="e">
        <f aca="false">L27</f>
        <v>#DIV/0!</v>
      </c>
      <c r="L27" s="197" t="e">
        <f aca="false">G27/$M$9</f>
        <v>#DIV/0!</v>
      </c>
      <c r="M27" s="34"/>
      <c r="N27" s="34"/>
      <c r="O27" s="34" t="n">
        <f aca="false">G27/$G$18</f>
        <v>0.0642</v>
      </c>
      <c r="R27" s="342" t="n">
        <f aca="false">'подготовка к школе'!G27+'рус.яз'!G27+'шк.полн.дня1гр'!G27+'шк.полн.дня 2гр'!G27</f>
        <v>34557.11</v>
      </c>
      <c r="S27" s="342" t="n">
        <f aca="false">R27-G27</f>
        <v>0</v>
      </c>
      <c r="IV27" s="196"/>
    </row>
    <row r="28" s="254" customFormat="true" ht="18.75" hidden="false" customHeight="false" outlineLevel="0" collapsed="false">
      <c r="B28" s="257" t="s">
        <v>31</v>
      </c>
      <c r="C28" s="236"/>
      <c r="D28" s="236"/>
      <c r="E28" s="236"/>
      <c r="F28" s="233"/>
      <c r="G28" s="346" t="n">
        <f aca="false">H28+I28+J28</f>
        <v>11164.58</v>
      </c>
      <c r="H28" s="256" t="n">
        <f aca="false">'подготовка к школе'!I28+'рус.яз'!I28+'шк.полн.дня1гр'!H28+'шк.полн.дня 2гр'!H28</f>
        <v>4484.28</v>
      </c>
      <c r="I28" s="256" t="n">
        <f aca="false">'подготовка к школе'!J28+'рус.яз'!J28+'шк.полн.дня1гр'!I28+'шк.полн.дня 2гр'!I28</f>
        <v>4543.35</v>
      </c>
      <c r="J28" s="256" t="n">
        <f aca="false">'подготовка к школе'!K28+'рус.яз'!K28+'шк.полн.дня1гр'!J28+'шк.полн.дня 2гр'!J28</f>
        <v>2136.95</v>
      </c>
      <c r="K28" s="235" t="e">
        <f aca="false">L28</f>
        <v>#DIV/0!</v>
      </c>
      <c r="L28" s="197" t="e">
        <f aca="false">G28/$M$9</f>
        <v>#DIV/0!</v>
      </c>
      <c r="M28" s="34"/>
      <c r="N28" s="34"/>
      <c r="O28" s="34" t="n">
        <f aca="false">G28/$G$18</f>
        <v>0.0207</v>
      </c>
      <c r="R28" s="342" t="n">
        <f aca="false">'подготовка к школе'!G28+'рус.яз'!G28+'шк.полн.дня1гр'!G28+'шк.полн.дня 2гр'!G28</f>
        <v>11164.58</v>
      </c>
      <c r="S28" s="342" t="n">
        <f aca="false">R28-G28</f>
        <v>0</v>
      </c>
      <c r="IV28" s="196"/>
    </row>
    <row r="29" s="254" customFormat="true" ht="18.75" hidden="false" customHeight="false" outlineLevel="0" collapsed="false">
      <c r="B29" s="101" t="s">
        <v>32</v>
      </c>
      <c r="C29" s="236"/>
      <c r="D29" s="236"/>
      <c r="E29" s="236"/>
      <c r="F29" s="258"/>
      <c r="G29" s="346" t="n">
        <f aca="false">H29+I29+J29</f>
        <v>7443.07</v>
      </c>
      <c r="H29" s="256" t="n">
        <f aca="false">'подготовка к школе'!I29+'рус.яз'!I29+'шк.полн.дня1гр'!H29+'шк.полн.дня 2гр'!H29</f>
        <v>2989.52</v>
      </c>
      <c r="I29" s="256" t="n">
        <f aca="false">'подготовка к школе'!J29+'рус.яз'!J29+'шк.полн.дня1гр'!I29+'шк.полн.дня 2гр'!I29</f>
        <v>3028.91</v>
      </c>
      <c r="J29" s="256" t="n">
        <f aca="false">'подготовка к школе'!K29+'рус.яз'!K29+'шк.полн.дня1гр'!J29+'шк.полн.дня 2гр'!J29</f>
        <v>1424.64</v>
      </c>
      <c r="K29" s="235" t="e">
        <f aca="false">L29</f>
        <v>#DIV/0!</v>
      </c>
      <c r="L29" s="197" t="e">
        <f aca="false">G29/$M$9</f>
        <v>#DIV/0!</v>
      </c>
      <c r="M29" s="34"/>
      <c r="N29" s="34"/>
      <c r="O29" s="34" t="n">
        <f aca="false">G29/$G$18</f>
        <v>0.0138</v>
      </c>
      <c r="R29" s="342" t="n">
        <f aca="false">'подготовка к школе'!G29+'рус.яз'!G29+'шк.полн.дня1гр'!G29+'шк.полн.дня 2гр'!G29</f>
        <v>7443.07</v>
      </c>
      <c r="S29" s="342" t="n">
        <f aca="false">R29-G29</f>
        <v>0</v>
      </c>
      <c r="IV29" s="196"/>
    </row>
    <row r="30" s="244" customFormat="true" ht="18.75" hidden="true" customHeight="false" outlineLevel="0" collapsed="false">
      <c r="B30" s="259" t="s">
        <v>189</v>
      </c>
      <c r="C30" s="246"/>
      <c r="D30" s="246"/>
      <c r="E30" s="246"/>
      <c r="F30" s="246"/>
      <c r="G30" s="346" t="n">
        <f aca="false">H30+I30+J30</f>
        <v>0</v>
      </c>
      <c r="H30" s="261"/>
      <c r="I30" s="261"/>
      <c r="J30" s="262"/>
      <c r="K30" s="263"/>
      <c r="L30" s="197" t="e">
        <f aca="false">G30/$M$9</f>
        <v>#DIV/0!</v>
      </c>
      <c r="M30" s="34"/>
      <c r="N30" s="34"/>
      <c r="O30" s="34" t="n">
        <f aca="false">G30/$G$18</f>
        <v>0</v>
      </c>
      <c r="R30" s="342" t="n">
        <f aca="false">'подготовка к школе'!G30+'рус.яз'!G30+'шк.полн.дня1гр'!G30+'шк.полн.дня 2гр'!G30</f>
        <v>0</v>
      </c>
      <c r="S30" s="342" t="n">
        <f aca="false">R30-G30</f>
        <v>0</v>
      </c>
      <c r="IV30" s="196"/>
    </row>
    <row r="31" s="244" customFormat="true" ht="18.75" hidden="false" customHeight="false" outlineLevel="0" collapsed="false">
      <c r="B31" s="249" t="s">
        <v>190</v>
      </c>
      <c r="C31" s="250"/>
      <c r="D31" s="250"/>
      <c r="E31" s="250"/>
      <c r="F31" s="250"/>
      <c r="G31" s="346" t="n">
        <f aca="false">H31+I31+J31</f>
        <v>45574.87</v>
      </c>
      <c r="H31" s="234" t="n">
        <f aca="false">H32+H33+H34</f>
        <v>41642.93</v>
      </c>
      <c r="I31" s="234" t="n">
        <f aca="false">I32+I33+I34</f>
        <v>0</v>
      </c>
      <c r="J31" s="234" t="n">
        <f aca="false">J32+J33+J34</f>
        <v>3931.94</v>
      </c>
      <c r="K31" s="235" t="e">
        <f aca="false">K32+K33+K34</f>
        <v>#DIV/0!</v>
      </c>
      <c r="L31" s="197" t="e">
        <f aca="false">G31/$M$9</f>
        <v>#DIV/0!</v>
      </c>
      <c r="M31" s="34"/>
      <c r="N31" s="34"/>
      <c r="O31" s="34" t="n">
        <f aca="false">G31/$G$18</f>
        <v>0.0846</v>
      </c>
      <c r="R31" s="342" t="n">
        <f aca="false">'подготовка к школе'!G31+'рус.яз'!G31+'шк.полн.дня1гр'!G31+'шк.полн.дня 2гр'!G31</f>
        <v>45574.87</v>
      </c>
      <c r="S31" s="342" t="n">
        <f aca="false">R31-G31</f>
        <v>0</v>
      </c>
      <c r="IV31" s="196"/>
    </row>
    <row r="32" s="264" customFormat="true" ht="18.75" hidden="false" customHeight="false" outlineLevel="0" collapsed="false">
      <c r="B32" s="101" t="s">
        <v>35</v>
      </c>
      <c r="C32" s="232"/>
      <c r="D32" s="232"/>
      <c r="E32" s="232"/>
      <c r="F32" s="258"/>
      <c r="G32" s="346" t="n">
        <f aca="false">H32+I32+J32</f>
        <v>11795.84</v>
      </c>
      <c r="H32" s="256" t="n">
        <f aca="false">'подготовка к школе'!I32+'рус.яз'!I32+'шк.полн.дня1гр'!H32+'шк.полн.дня 2гр'!H32</f>
        <v>7863.9</v>
      </c>
      <c r="I32" s="256" t="n">
        <f aca="false">'подготовка к школе'!J32+'рус.яз'!J32+'шк.полн.дня1гр'!I32+'шк.полн.дня 2гр'!I32</f>
        <v>0</v>
      </c>
      <c r="J32" s="256" t="n">
        <f aca="false">'подготовка к школе'!K32+'рус.яз'!K32+'шк.полн.дня1гр'!J32+'шк.полн.дня 2гр'!J32</f>
        <v>3931.94</v>
      </c>
      <c r="K32" s="265" t="n">
        <f aca="false">(H32/3*$K$18)/($H$18/3)</f>
        <v>0</v>
      </c>
      <c r="L32" s="197" t="e">
        <f aca="false">G32/$M$9</f>
        <v>#DIV/0!</v>
      </c>
      <c r="M32" s="34"/>
      <c r="N32" s="34"/>
      <c r="O32" s="34" t="n">
        <f aca="false">G32/$G$18</f>
        <v>0.0219</v>
      </c>
      <c r="R32" s="342" t="n">
        <f aca="false">'подготовка к школе'!G32+'рус.яз'!G32+'шк.полн.дня1гр'!G32+'шк.полн.дня 2гр'!G32</f>
        <v>11795.84</v>
      </c>
      <c r="S32" s="342" t="n">
        <f aca="false">R32-G32</f>
        <v>0</v>
      </c>
      <c r="IV32" s="196"/>
    </row>
    <row r="33" s="254" customFormat="true" ht="18.75" hidden="false" customHeight="false" outlineLevel="0" collapsed="false">
      <c r="B33" s="257" t="s">
        <v>36</v>
      </c>
      <c r="C33" s="236"/>
      <c r="D33" s="236"/>
      <c r="E33" s="236"/>
      <c r="F33" s="233"/>
      <c r="G33" s="346" t="n">
        <f aca="false">H33+I33+J33</f>
        <v>22519.35</v>
      </c>
      <c r="H33" s="256" t="n">
        <f aca="false">'подготовка к школе'!I33+'рус.яз'!I33+'шк.полн.дня1гр'!H33+'шк.полн.дня 2гр'!H33</f>
        <v>22519.35</v>
      </c>
      <c r="I33" s="256" t="n">
        <f aca="false">'подготовка к школе'!J33+'рус.яз'!J33+'шк.полн.дня1гр'!I33+'шк.полн.дня 2гр'!I33</f>
        <v>0</v>
      </c>
      <c r="J33" s="256" t="n">
        <f aca="false">'подготовка к школе'!K33+'рус.яз'!K33+'шк.полн.дня1гр'!J33+'шк.полн.дня 2гр'!J33</f>
        <v>0</v>
      </c>
      <c r="K33" s="248" t="e">
        <f aca="false">L33</f>
        <v>#DIV/0!</v>
      </c>
      <c r="L33" s="197" t="e">
        <f aca="false">G33/$M$9</f>
        <v>#DIV/0!</v>
      </c>
      <c r="M33" s="34"/>
      <c r="N33" s="34"/>
      <c r="O33" s="34" t="n">
        <f aca="false">G33/$G$18</f>
        <v>0.0418</v>
      </c>
      <c r="R33" s="342" t="n">
        <f aca="false">'подготовка к школе'!G33+'рус.яз'!G33+'шк.полн.дня1гр'!G33+'шк.полн.дня 2гр'!G33</f>
        <v>22519.35</v>
      </c>
      <c r="S33" s="342" t="n">
        <f aca="false">R33-G33</f>
        <v>0</v>
      </c>
      <c r="IV33" s="196"/>
    </row>
    <row r="34" s="266" customFormat="true" ht="18.75" hidden="false" customHeight="false" outlineLevel="0" collapsed="false">
      <c r="B34" s="105" t="s">
        <v>37</v>
      </c>
      <c r="C34" s="267"/>
      <c r="D34" s="267"/>
      <c r="E34" s="267"/>
      <c r="F34" s="268"/>
      <c r="G34" s="346" t="n">
        <f aca="false">H34+I34+J34</f>
        <v>11259.68</v>
      </c>
      <c r="H34" s="256" t="n">
        <f aca="false">'подготовка к школе'!I34+'рус.яз'!I34+'шк.полн.дня1гр'!H34+'шк.полн.дня 2гр'!H34</f>
        <v>11259.68</v>
      </c>
      <c r="I34" s="256" t="n">
        <f aca="false">'подготовка к школе'!J34+'рус.яз'!J34+'шк.полн.дня1гр'!I34+'шк.полн.дня 2гр'!I34</f>
        <v>0</v>
      </c>
      <c r="J34" s="256" t="n">
        <f aca="false">'подготовка к школе'!K34+'рус.яз'!K34+'шк.полн.дня1гр'!J34+'шк.полн.дня 2гр'!J34</f>
        <v>0</v>
      </c>
      <c r="K34" s="269" t="e">
        <f aca="false">L34</f>
        <v>#DIV/0!</v>
      </c>
      <c r="L34" s="197" t="e">
        <f aca="false">G34/$M$9</f>
        <v>#DIV/0!</v>
      </c>
      <c r="M34" s="34"/>
      <c r="N34" s="34"/>
      <c r="O34" s="34" t="n">
        <f aca="false">G34/$G$18</f>
        <v>0.0209</v>
      </c>
      <c r="R34" s="342" t="n">
        <f aca="false">'подготовка к школе'!G34+'рус.яз'!G34+'шк.полн.дня1гр'!G34+'шк.полн.дня 2гр'!G34</f>
        <v>11259.68</v>
      </c>
      <c r="S34" s="342" t="n">
        <f aca="false">R34-G34</f>
        <v>0</v>
      </c>
      <c r="IV34" s="196"/>
    </row>
    <row r="35" s="244" customFormat="true" ht="18.75" hidden="false" customHeight="false" outlineLevel="0" collapsed="false">
      <c r="B35" s="249" t="s">
        <v>191</v>
      </c>
      <c r="C35" s="250"/>
      <c r="D35" s="250"/>
      <c r="E35" s="250"/>
      <c r="F35" s="251"/>
      <c r="G35" s="346" t="n">
        <f aca="false">H35+I35+J35</f>
        <v>33934.95</v>
      </c>
      <c r="H35" s="253" t="n">
        <f aca="false">SUM(H36:H39)</f>
        <v>13630.05</v>
      </c>
      <c r="I35" s="253" t="n">
        <f aca="false">SUM(I36:I39)</f>
        <v>13809.6</v>
      </c>
      <c r="J35" s="253" t="n">
        <f aca="false">SUM(J36:J39)</f>
        <v>6495.3</v>
      </c>
      <c r="K35" s="235" t="e">
        <f aca="false">L35</f>
        <v>#DIV/0!</v>
      </c>
      <c r="L35" s="197" t="e">
        <f aca="false">G35/$M$9</f>
        <v>#DIV/0!</v>
      </c>
      <c r="M35" s="34"/>
      <c r="N35" s="34"/>
      <c r="O35" s="34" t="n">
        <f aca="false">G35/$G$18</f>
        <v>0.063</v>
      </c>
      <c r="P35" s="266"/>
      <c r="Q35" s="266"/>
      <c r="R35" s="342" t="n">
        <f aca="false">'подготовка к школе'!G35+'рус.яз'!G35+'шк.полн.дня1гр'!G35+'шк.полн.дня 2гр'!G35</f>
        <v>33934.95</v>
      </c>
      <c r="S35" s="342" t="n">
        <f aca="false">R35-G35</f>
        <v>0</v>
      </c>
      <c r="IV35" s="196"/>
    </row>
    <row r="36" s="254" customFormat="true" ht="34.5" hidden="false" customHeight="true" outlineLevel="0" collapsed="false">
      <c r="B36" s="270" t="s">
        <v>41</v>
      </c>
      <c r="C36" s="270"/>
      <c r="D36" s="270"/>
      <c r="E36" s="270"/>
      <c r="F36" s="233"/>
      <c r="G36" s="346" t="n">
        <f aca="false">H36+I36+J36</f>
        <v>26932.5</v>
      </c>
      <c r="H36" s="234" t="n">
        <f aca="false">'подготовка к школе'!I38+'рус.яз'!I38+'шк.полн.дня1гр'!H36+'шк.полн.дня 2гр'!H36</f>
        <v>10817.5</v>
      </c>
      <c r="I36" s="234" t="n">
        <f aca="false">'подготовка к школе'!J38+'рус.яз'!J38+'шк.полн.дня1гр'!I36+'шк.полн.дня 2гр'!I36</f>
        <v>10960</v>
      </c>
      <c r="J36" s="234" t="n">
        <f aca="false">'подготовка к школе'!K38+'рус.яз'!K38+'шк.полн.дня1гр'!J36+'шк.полн.дня 2гр'!J36</f>
        <v>5155</v>
      </c>
      <c r="K36" s="234" t="e">
        <f aca="false">'подготовка к школе'!L38+'рус.яз'!L38+'шк.полн.дня1гр'!K36+'рус.яз 2гр'!L38+'шк.полн.дня 2гр'!K36+'анг.яз. 1гр'!L38+'анг.яз. 2гр'!L38+'анг.яз. 3гр'!L38</f>
        <v>#DIV/0!</v>
      </c>
      <c r="L36" s="234" t="e">
        <f aca="false">'подготовка к школе'!M38+'рус.яз'!M38+'шк.полн.дня1гр'!L36+'рус.яз 2гр'!M38+'шк.полн.дня 2гр'!L36+'анг.яз. 1гр'!M38+'анг.яз. 2гр'!M38+'анг.яз. 3гр'!M38</f>
        <v>#DIV/0!</v>
      </c>
      <c r="M36" s="34"/>
      <c r="N36" s="34"/>
      <c r="O36" s="34" t="n">
        <f aca="false">G36/$G$18</f>
        <v>0.05</v>
      </c>
      <c r="Q36" s="197"/>
      <c r="R36" s="342" t="n">
        <f aca="false">'подготовка к школе'!G38+'рус.яз'!G38+'шк.полн.дня1гр'!G36+'шк.полн.дня 2гр'!G36</f>
        <v>26932.5</v>
      </c>
      <c r="S36" s="342" t="n">
        <f aca="false">R36-G36</f>
        <v>0</v>
      </c>
      <c r="IV36" s="196"/>
    </row>
    <row r="37" s="254" customFormat="true" ht="18.75" hidden="false" customHeight="false" outlineLevel="0" collapsed="false">
      <c r="B37" s="101" t="s">
        <v>42</v>
      </c>
      <c r="C37" s="232"/>
      <c r="D37" s="232"/>
      <c r="E37" s="232"/>
      <c r="F37" s="233"/>
      <c r="G37" s="346" t="n">
        <f aca="false">H37+I37+J37</f>
        <v>7002.45</v>
      </c>
      <c r="H37" s="234" t="n">
        <f aca="false">'подготовка к школе'!I39+'рус.яз'!I39+'шк.полн.дня1гр'!H37+'шк.полн.дня 2гр'!H37</f>
        <v>2812.55</v>
      </c>
      <c r="I37" s="234" t="n">
        <f aca="false">'подготовка к школе'!J39+'рус.яз'!J39+'шк.полн.дня1гр'!I37+'шк.полн.дня 2гр'!I37</f>
        <v>2849.6</v>
      </c>
      <c r="J37" s="234" t="n">
        <f aca="false">'подготовка к школе'!K39+'рус.яз'!K39+'шк.полн.дня1гр'!J37+'шк.полн.дня 2гр'!J37</f>
        <v>1340.3</v>
      </c>
      <c r="K37" s="269"/>
      <c r="L37" s="197"/>
      <c r="M37" s="34"/>
      <c r="N37" s="34"/>
      <c r="O37" s="34" t="n">
        <f aca="false">G37/$G$18</f>
        <v>0.013</v>
      </c>
      <c r="P37" s="271"/>
      <c r="Q37" s="197"/>
      <c r="R37" s="342" t="n">
        <f aca="false">'подготовка к школе'!G39+'рус.яз'!G39+'шк.полн.дня1гр'!G37+'шк.полн.дня 2гр'!G37</f>
        <v>7002.45</v>
      </c>
      <c r="S37" s="342" t="n">
        <f aca="false">R37-G37</f>
        <v>0</v>
      </c>
      <c r="IV37" s="196"/>
    </row>
    <row r="38" s="254" customFormat="true" ht="18.75" hidden="true" customHeight="false" outlineLevel="0" collapsed="false">
      <c r="B38" s="101" t="s">
        <v>192</v>
      </c>
      <c r="C38" s="232"/>
      <c r="D38" s="232"/>
      <c r="E38" s="232"/>
      <c r="F38" s="233"/>
      <c r="G38" s="346" t="n">
        <f aca="false">H38+I38+J38</f>
        <v>0</v>
      </c>
      <c r="H38" s="256"/>
      <c r="I38" s="234" t="n">
        <f aca="false">'подготовка к школе'!J40+'рус.яз'!J40+'шк.полн.дня1гр'!I38+'рус.яз 2гр'!J40+'шк.полн.дня 2гр'!I38+'анг.яз. 1гр'!J40+'анг.яз. 2гр'!J40+'анг.яз. 3гр'!J40</f>
        <v>0</v>
      </c>
      <c r="J38" s="234" t="n">
        <f aca="false">'подготовка к школе'!K40+'рус.яз'!K40+'шк.полн.дня1гр'!J38+'рус.яз 2гр'!K40+'шк.полн.дня 2гр'!J38+'анг.яз. 1гр'!K40+'анг.яз. 2гр'!K40+'анг.яз. 3гр'!K40</f>
        <v>0</v>
      </c>
      <c r="K38" s="235" t="e">
        <f aca="false">L38</f>
        <v>#DIV/0!</v>
      </c>
      <c r="L38" s="197" t="e">
        <f aca="false">G38/$M$9</f>
        <v>#DIV/0!</v>
      </c>
      <c r="M38" s="34"/>
      <c r="N38" s="34"/>
      <c r="O38" s="34" t="n">
        <f aca="false">G38/$G$18</f>
        <v>0</v>
      </c>
      <c r="P38" s="272"/>
      <c r="Q38" s="273"/>
      <c r="R38" s="342" t="n">
        <f aca="false">'подготовка к школе'!G40+'рус.яз'!G40+'шк.полн.дня1гр'!G38+'шк.полн.дня 2гр'!G38</f>
        <v>0</v>
      </c>
      <c r="S38" s="342" t="n">
        <f aca="false">R38-G38</f>
        <v>0</v>
      </c>
      <c r="T38" s="264"/>
      <c r="U38" s="264"/>
      <c r="V38" s="264"/>
      <c r="IV38" s="196"/>
    </row>
    <row r="39" s="254" customFormat="true" ht="18.75" hidden="true" customHeight="false" outlineLevel="0" collapsed="false">
      <c r="B39" s="191" t="s">
        <v>193</v>
      </c>
      <c r="C39" s="227"/>
      <c r="D39" s="227"/>
      <c r="E39" s="227"/>
      <c r="F39" s="233"/>
      <c r="G39" s="346" t="n">
        <f aca="false">H39+I39+J39</f>
        <v>0</v>
      </c>
      <c r="H39" s="256" t="n">
        <f aca="false">H44+H40+H41+H42+H43</f>
        <v>0</v>
      </c>
      <c r="I39" s="234" t="n">
        <f aca="false">'подготовка к школе'!J41+'рус.яз'!J41+'шк.полн.дня1гр'!I39+'рус.яз 2гр'!J41+'шк.полн.дня 2гр'!I39+'анг.яз. 1гр'!J41+'анг.яз. 2гр'!J41+'анг.яз. 3гр'!J41</f>
        <v>0</v>
      </c>
      <c r="J39" s="234" t="n">
        <f aca="false">'подготовка к школе'!K41+'рус.яз'!K41+'шк.полн.дня1гр'!J39+'рус.яз 2гр'!K41+'шк.полн.дня 2гр'!J39+'анг.яз. 1гр'!K41+'анг.яз. 2гр'!K41+'анг.яз. 3гр'!K41</f>
        <v>0</v>
      </c>
      <c r="K39" s="235" t="e">
        <f aca="false">L39</f>
        <v>#DIV/0!</v>
      </c>
      <c r="L39" s="197" t="e">
        <f aca="false">G39/$M$9</f>
        <v>#DIV/0!</v>
      </c>
      <c r="M39" s="34"/>
      <c r="N39" s="34"/>
      <c r="O39" s="34" t="n">
        <f aca="false">G39/$G$18</f>
        <v>0</v>
      </c>
      <c r="P39" s="274"/>
      <c r="Q39" s="274"/>
      <c r="R39" s="342" t="n">
        <f aca="false">'подготовка к школе'!G41+'рус.яз'!G41+'шк.полн.дня1гр'!G39+'шк.полн.дня 2гр'!G39</f>
        <v>0</v>
      </c>
      <c r="S39" s="342" t="n">
        <f aca="false">R39-G39</f>
        <v>0</v>
      </c>
      <c r="T39" s="274"/>
      <c r="U39" s="274"/>
      <c r="V39" s="274"/>
      <c r="IV39" s="196"/>
    </row>
    <row r="40" s="254" customFormat="true" ht="18.75" hidden="true" customHeight="false" outlineLevel="0" collapsed="false">
      <c r="B40" s="275" t="s">
        <v>194</v>
      </c>
      <c r="C40" s="232"/>
      <c r="D40" s="232"/>
      <c r="E40" s="232"/>
      <c r="F40" s="209"/>
      <c r="G40" s="346" t="n">
        <f aca="false">H40+I40+J40</f>
        <v>88.9</v>
      </c>
      <c r="H40" s="277"/>
      <c r="I40" s="234" t="n">
        <f aca="false">'подготовка к школе'!J42+'рус.яз'!J42+'шк.полн.дня1гр'!I40+'рус.яз 2гр'!J42+'шк.полн.дня 2гр'!I40+'анг.яз. 1гр'!J42+'анг.яз. 2гр'!J42+'анг.яз. 3гр'!J42</f>
        <v>51.47</v>
      </c>
      <c r="J40" s="234" t="n">
        <f aca="false">'подготовка к школе'!K42+'рус.яз'!K42+'шк.полн.дня1гр'!J40+'рус.яз 2гр'!K42+'шк.полн.дня 2гр'!J40+'анг.яз. 1гр'!K42+'анг.яз. 2гр'!K42+'анг.яз. 3гр'!K42</f>
        <v>37.43</v>
      </c>
      <c r="K40" s="235" t="e">
        <f aca="false">L40</f>
        <v>#DIV/0!</v>
      </c>
      <c r="L40" s="197" t="e">
        <f aca="false">G40/$M$9</f>
        <v>#DIV/0!</v>
      </c>
      <c r="M40" s="34"/>
      <c r="N40" s="34"/>
      <c r="O40" s="34" t="n">
        <f aca="false">G40/$G$18</f>
        <v>0.0002</v>
      </c>
      <c r="R40" s="342" t="n">
        <f aca="false">'подготовка к школе'!G42+'рус.яз'!G42+'шк.полн.дня1гр'!G40+'шк.полн.дня 2гр'!G40</f>
        <v>126.33</v>
      </c>
      <c r="S40" s="342" t="n">
        <f aca="false">R40-G40</f>
        <v>37.43</v>
      </c>
      <c r="IV40" s="196"/>
    </row>
    <row r="41" s="254" customFormat="true" ht="18.75" hidden="true" customHeight="false" outlineLevel="0" collapsed="false">
      <c r="B41" s="275" t="s">
        <v>195</v>
      </c>
      <c r="C41" s="232"/>
      <c r="D41" s="232"/>
      <c r="E41" s="232"/>
      <c r="F41" s="209"/>
      <c r="G41" s="346" t="n">
        <f aca="false">H41+I41+J41</f>
        <v>69590.02</v>
      </c>
      <c r="H41" s="277"/>
      <c r="I41" s="234" t="n">
        <f aca="false">'подготовка к школе'!J44+'рус.яз'!J43+'шк.полн.дня1гр'!I41+'рус.яз 2гр'!J43+'шк.полн.дня 2гр'!I41+'анг.яз. 1гр'!J43+'анг.яз. 2гр'!J43+'анг.яз. 3гр'!J43</f>
        <v>41222.07</v>
      </c>
      <c r="J41" s="234" t="n">
        <f aca="false">'подготовка к школе'!K44+'рус.яз'!K43+'шк.полн.дня1гр'!J41+'рус.яз 2гр'!K43+'шк.полн.дня 2гр'!J41+'анг.яз. 1гр'!K43+'анг.яз. 2гр'!K43+'анг.яз. 3гр'!K43</f>
        <v>28367.95</v>
      </c>
      <c r="K41" s="235" t="e">
        <f aca="false">L41</f>
        <v>#DIV/0!</v>
      </c>
      <c r="L41" s="197" t="e">
        <f aca="false">G41/$M$9</f>
        <v>#DIV/0!</v>
      </c>
      <c r="M41" s="34"/>
      <c r="N41" s="34"/>
      <c r="O41" s="34" t="n">
        <f aca="false">G41/$G$18</f>
        <v>0.1292</v>
      </c>
      <c r="R41" s="342" t="n">
        <f aca="false">'подготовка к школе'!G44+'рус.яз'!G43+'шк.полн.дня1гр'!G41+'шк.полн.дня 2гр'!G41</f>
        <v>44769.39</v>
      </c>
      <c r="S41" s="342" t="n">
        <f aca="false">R41-G41</f>
        <v>-24820.63</v>
      </c>
      <c r="IV41" s="196"/>
    </row>
    <row r="42" s="254" customFormat="true" ht="18.75" hidden="true" customHeight="false" outlineLevel="0" collapsed="false">
      <c r="B42" s="275" t="s">
        <v>196</v>
      </c>
      <c r="C42" s="232"/>
      <c r="D42" s="232"/>
      <c r="E42" s="232"/>
      <c r="F42" s="209"/>
      <c r="G42" s="346" t="n">
        <f aca="false">H42+I42+J42</f>
        <v>30134.41</v>
      </c>
      <c r="H42" s="277"/>
      <c r="I42" s="234" t="n">
        <f aca="false">'подготовка к школе'!J45+'рус.яз'!J44+'шк.полн.дня1гр'!I42+'рус.яз 2гр'!J44+'шк.полн.дня 2гр'!I42+'анг.яз. 1гр'!J44+'анг.яз. 2гр'!J44+'анг.яз. 3гр'!J44</f>
        <v>16967.44</v>
      </c>
      <c r="J42" s="234" t="n">
        <f aca="false">'подготовка к школе'!K45+'рус.яз'!K44+'шк.полн.дня1гр'!J42+'рус.яз 2гр'!K44+'шк.полн.дня 2гр'!J42+'анг.яз. 1гр'!K44+'анг.яз. 2гр'!K44+'анг.яз. 3гр'!K44</f>
        <v>13166.97</v>
      </c>
      <c r="K42" s="235"/>
      <c r="L42" s="197"/>
      <c r="M42" s="34"/>
      <c r="N42" s="34"/>
      <c r="O42" s="34" t="n">
        <f aca="false">G42/$G$18</f>
        <v>0.0559</v>
      </c>
      <c r="R42" s="342" t="n">
        <f aca="false">'подготовка к школе'!G45+'рус.яз'!G44+'шк.полн.дня1гр'!G42+'шк.полн.дня 2гр'!G42</f>
        <v>28330.99</v>
      </c>
      <c r="S42" s="342" t="n">
        <f aca="false">R42-G42</f>
        <v>-1803.42</v>
      </c>
      <c r="IV42" s="196"/>
    </row>
    <row r="43" s="254" customFormat="true" ht="18.75" hidden="true" customHeight="false" outlineLevel="0" collapsed="false">
      <c r="B43" s="275" t="s">
        <v>197</v>
      </c>
      <c r="C43" s="232"/>
      <c r="D43" s="232"/>
      <c r="E43" s="232"/>
      <c r="F43" s="209"/>
      <c r="G43" s="346" t="n">
        <f aca="false">H43+I43+J43</f>
        <v>0</v>
      </c>
      <c r="H43" s="277"/>
      <c r="I43" s="234" t="n">
        <f aca="false">'подготовка к школе'!J46+'рус.яз'!J45+'шк.полн.дня1гр'!I43+'рус.яз 2гр'!J45+'шк.полн.дня 2гр'!I43+'анг.яз. 1гр'!J45+'анг.яз. 2гр'!J45+'анг.яз. 3гр'!J45</f>
        <v>0</v>
      </c>
      <c r="J43" s="234" t="n">
        <f aca="false">'подготовка к школе'!K46+'рус.яз'!K45+'шк.полн.дня1гр'!J43+'рус.яз 2гр'!K45+'шк.полн.дня 2гр'!J43+'анг.яз. 1гр'!K45+'анг.яз. 2гр'!K45+'анг.яз. 3гр'!K45</f>
        <v>0</v>
      </c>
      <c r="K43" s="278"/>
      <c r="L43" s="197"/>
      <c r="M43" s="34"/>
      <c r="N43" s="34"/>
      <c r="O43" s="34" t="n">
        <f aca="false">G43/$G$18</f>
        <v>0</v>
      </c>
      <c r="R43" s="342" t="n">
        <f aca="false">'подготовка к школе'!G46+'рус.яз'!G45+'шк.полн.дня1гр'!G43+'шк.полн.дня 2гр'!G43</f>
        <v>0</v>
      </c>
      <c r="S43" s="342" t="n">
        <f aca="false">R43-G43</f>
        <v>0</v>
      </c>
      <c r="IV43" s="196"/>
    </row>
    <row r="44" s="266" customFormat="true" ht="18.75" hidden="true" customHeight="false" outlineLevel="0" collapsed="false">
      <c r="B44" s="275" t="s">
        <v>198</v>
      </c>
      <c r="C44" s="279"/>
      <c r="D44" s="279"/>
      <c r="E44" s="279"/>
      <c r="F44" s="279"/>
      <c r="G44" s="346" t="n">
        <f aca="false">H44+I44+J44</f>
        <v>0</v>
      </c>
      <c r="H44" s="281"/>
      <c r="I44" s="234" t="n">
        <f aca="false">'подготовка к школе'!J47+'рус.яз'!J46+'шк.полн.дня1гр'!I44+'рус.яз 2гр'!J46+'шк.полн.дня 2гр'!I44+'анг.яз. 1гр'!J46+'анг.яз. 2гр'!J46+'анг.яз. 3гр'!J46</f>
        <v>0</v>
      </c>
      <c r="J44" s="234" t="n">
        <f aca="false">'подготовка к школе'!K47+'рус.яз'!K46+'шк.полн.дня1гр'!J44+'рус.яз 2гр'!K46+'шк.полн.дня 2гр'!J44+'анг.яз. 1гр'!K46+'анг.яз. 2гр'!K46+'анг.яз. 3гр'!K46</f>
        <v>0</v>
      </c>
      <c r="K44" s="237" t="e">
        <f aca="false">L44</f>
        <v>#DIV/0!</v>
      </c>
      <c r="L44" s="197" t="e">
        <f aca="false">G44/$M$9</f>
        <v>#DIV/0!</v>
      </c>
      <c r="M44" s="34"/>
      <c r="N44" s="34"/>
      <c r="O44" s="34" t="n">
        <f aca="false">G44/$G$18</f>
        <v>0</v>
      </c>
      <c r="P44" s="254"/>
      <c r="Q44" s="254"/>
      <c r="R44" s="342" t="n">
        <f aca="false">'подготовка к школе'!G47+'рус.яз'!G46+'шк.полн.дня1гр'!G44+'шк.полн.дня 2гр'!G44</f>
        <v>0</v>
      </c>
      <c r="S44" s="342" t="n">
        <f aca="false">R44-G44</f>
        <v>0</v>
      </c>
      <c r="IV44" s="196"/>
    </row>
    <row r="45" s="197" customFormat="true" ht="20.25" hidden="false" customHeight="false" outlineLevel="0" collapsed="false">
      <c r="A45" s="209"/>
      <c r="B45" s="282" t="s">
        <v>199</v>
      </c>
      <c r="C45" s="283"/>
      <c r="D45" s="283"/>
      <c r="E45" s="284"/>
      <c r="F45" s="285"/>
      <c r="G45" s="223" t="n">
        <f aca="false">H45+I45+J45</f>
        <v>0</v>
      </c>
      <c r="H45" s="286" t="n">
        <f aca="false">H46+H48+H47</f>
        <v>0</v>
      </c>
      <c r="I45" s="286" t="n">
        <f aca="false">I46+I48+I47</f>
        <v>0</v>
      </c>
      <c r="J45" s="287" t="n">
        <f aca="false">J46+J48+J47</f>
        <v>0</v>
      </c>
      <c r="K45" s="248" t="e">
        <f aca="false">K46+K48</f>
        <v>#DIV/0!</v>
      </c>
      <c r="L45" s="197" t="e">
        <f aca="false">G45/$M$9</f>
        <v>#DIV/0!</v>
      </c>
      <c r="M45" s="34"/>
      <c r="N45" s="231"/>
      <c r="O45" s="34" t="n">
        <f aca="false">G45/$G$18</f>
        <v>0</v>
      </c>
      <c r="P45" s="254"/>
      <c r="Q45" s="254"/>
      <c r="R45" s="342" t="n">
        <f aca="false">'подготовка к школе'!G48+'рус.яз'!G47+'шк.полн.дня1гр'!G45+'шк.полн.дня 2гр'!G45</f>
        <v>28330.99</v>
      </c>
      <c r="S45" s="342" t="n">
        <f aca="false">R45-G45</f>
        <v>28330.99</v>
      </c>
      <c r="IV45" s="196"/>
    </row>
    <row r="46" s="197" customFormat="true" ht="20.25" hidden="true" customHeight="false" outlineLevel="0" collapsed="false">
      <c r="A46" s="209"/>
      <c r="B46" s="288"/>
      <c r="C46" s="240"/>
      <c r="D46" s="240"/>
      <c r="E46" s="240"/>
      <c r="F46" s="240"/>
      <c r="G46" s="346" t="n">
        <f aca="false">H46+I46+J46</f>
        <v>0</v>
      </c>
      <c r="H46" s="261"/>
      <c r="I46" s="261"/>
      <c r="J46" s="234"/>
      <c r="K46" s="248" t="e">
        <f aca="false">L46</f>
        <v>#DIV/0!</v>
      </c>
      <c r="L46" s="197" t="e">
        <f aca="false">G46/$M$9</f>
        <v>#DIV/0!</v>
      </c>
      <c r="M46" s="34"/>
      <c r="N46" s="34"/>
      <c r="O46" s="34" t="n">
        <f aca="false">G46/$G$18</f>
        <v>0</v>
      </c>
      <c r="P46" s="289"/>
      <c r="Q46" s="289"/>
      <c r="R46" s="342" t="n">
        <f aca="false">'подготовка к школе'!G49+'рус.яз'!G48+'шк.полн.дня1гр'!G46+'шк.полн.дня 2гр'!G46</f>
        <v>0</v>
      </c>
      <c r="S46" s="342" t="n">
        <f aca="false">R46-G46</f>
        <v>0</v>
      </c>
      <c r="T46" s="289"/>
      <c r="U46" s="289"/>
      <c r="V46" s="289"/>
      <c r="IV46" s="196"/>
    </row>
    <row r="47" s="197" customFormat="true" ht="20.25" hidden="true" customHeight="false" outlineLevel="0" collapsed="false">
      <c r="A47" s="209"/>
      <c r="B47" s="288"/>
      <c r="C47" s="240"/>
      <c r="D47" s="240"/>
      <c r="E47" s="240"/>
      <c r="F47" s="240"/>
      <c r="G47" s="346" t="n">
        <f aca="false">H47+I47+J47</f>
        <v>0</v>
      </c>
      <c r="H47" s="234"/>
      <c r="I47" s="234"/>
      <c r="J47" s="262"/>
      <c r="K47" s="290"/>
      <c r="M47" s="34"/>
      <c r="N47" s="34"/>
      <c r="O47" s="34" t="n">
        <f aca="false">G47/$G$18</f>
        <v>0</v>
      </c>
      <c r="P47" s="289"/>
      <c r="Q47" s="289"/>
      <c r="R47" s="342" t="n">
        <f aca="false">'подготовка к школе'!G50+'рус.яз'!G49+'шк.полн.дня1гр'!G47+'шк.полн.дня 2гр'!G47</f>
        <v>16438.4</v>
      </c>
      <c r="S47" s="342" t="n">
        <f aca="false">R47-G47</f>
        <v>16438.4</v>
      </c>
      <c r="T47" s="289"/>
      <c r="U47" s="289"/>
      <c r="V47" s="289"/>
      <c r="IV47" s="196"/>
    </row>
    <row r="48" s="197" customFormat="true" ht="20.25" hidden="true" customHeight="false" outlineLevel="0" collapsed="false">
      <c r="A48" s="209"/>
      <c r="B48" s="101" t="s">
        <v>200</v>
      </c>
      <c r="C48" s="291"/>
      <c r="D48" s="291"/>
      <c r="E48" s="291"/>
      <c r="F48" s="292"/>
      <c r="G48" s="346" t="n">
        <f aca="false">H48+I48+J48</f>
        <v>0</v>
      </c>
      <c r="H48" s="234" t="n">
        <f aca="false">'шк.полн.дня1гр'!H48</f>
        <v>0</v>
      </c>
      <c r="I48" s="234" t="n">
        <f aca="false">'шк.полн.дня1гр'!I48</f>
        <v>0</v>
      </c>
      <c r="J48" s="234" t="n">
        <f aca="false">'шк.полн.дня1гр'!J48</f>
        <v>0</v>
      </c>
      <c r="K48" s="290" t="e">
        <f aca="false">L48</f>
        <v>#DIV/0!</v>
      </c>
      <c r="L48" s="197" t="e">
        <f aca="false">G48/$M$9</f>
        <v>#DIV/0!</v>
      </c>
      <c r="M48" s="34"/>
      <c r="N48" s="293"/>
      <c r="O48" s="34" t="n">
        <f aca="false">G48/$G$18</f>
        <v>0</v>
      </c>
      <c r="R48" s="342" t="n">
        <f aca="false">'подготовка к школе'!G51+'рус.яз'!G50+'шк.полн.дня1гр'!G48+'шк.полн.дня 2гр'!G48</f>
        <v>8578.8</v>
      </c>
      <c r="S48" s="342" t="n">
        <f aca="false">R48-G48</f>
        <v>8578.8</v>
      </c>
      <c r="IV48" s="196"/>
    </row>
    <row r="49" s="197" customFormat="true" ht="18.75" hidden="true" customHeight="false" outlineLevel="0" collapsed="false">
      <c r="A49" s="209"/>
      <c r="B49" s="294"/>
      <c r="C49" s="295"/>
      <c r="D49" s="295"/>
      <c r="E49" s="295"/>
      <c r="F49" s="296"/>
      <c r="G49" s="346" t="n">
        <f aca="false">H49+I49+J49</f>
        <v>0</v>
      </c>
      <c r="H49" s="297"/>
      <c r="I49" s="297"/>
      <c r="J49" s="297"/>
      <c r="K49" s="298" t="n">
        <f aca="false">G49/7296</f>
        <v>0</v>
      </c>
      <c r="L49" s="197" t="e">
        <f aca="false">G49/$M$9</f>
        <v>#DIV/0!</v>
      </c>
      <c r="M49" s="34"/>
      <c r="N49" s="34"/>
      <c r="O49" s="34" t="n">
        <f aca="false">G49/$G$18</f>
        <v>0</v>
      </c>
      <c r="R49" s="342" t="n">
        <f aca="false">'подготовка к школе'!G52+'рус.яз'!G51+'шк.полн.дня1гр'!G49+'шк.полн.дня 2гр'!G49</f>
        <v>0</v>
      </c>
      <c r="S49" s="342" t="n">
        <f aca="false">R49-G49</f>
        <v>0</v>
      </c>
      <c r="IV49" s="196"/>
    </row>
    <row r="50" s="197" customFormat="true" ht="18.75" hidden="false" customHeight="false" outlineLevel="0" collapsed="false">
      <c r="A50" s="209"/>
      <c r="B50" s="299" t="s">
        <v>201</v>
      </c>
      <c r="C50" s="300"/>
      <c r="D50" s="300"/>
      <c r="E50" s="300"/>
      <c r="F50" s="300"/>
      <c r="G50" s="223" t="n">
        <f aca="false">H50+I50+J50</f>
        <v>77659.09</v>
      </c>
      <c r="H50" s="301" t="n">
        <f aca="false">H56+H51</f>
        <v>8875.85</v>
      </c>
      <c r="I50" s="301" t="n">
        <f aca="false">I56+I51</f>
        <v>49183.89</v>
      </c>
      <c r="J50" s="301" t="n">
        <f aca="false">J56+J51</f>
        <v>19599.35</v>
      </c>
      <c r="K50" s="302" t="e">
        <f aca="false">K56+K51</f>
        <v>#DIV/0!</v>
      </c>
      <c r="L50" s="197" t="e">
        <f aca="false">G50/$M$9</f>
        <v>#DIV/0!</v>
      </c>
      <c r="M50" s="34"/>
      <c r="N50" s="34"/>
      <c r="O50" s="34" t="n">
        <f aca="false">G50/$G$18</f>
        <v>0.1442</v>
      </c>
      <c r="R50" s="342" t="n">
        <f aca="false">'подготовка к школе'!G44+'рус.яз'!G43+'шк.полн.дня1гр'!G50+'шк.полн.дня 2гр'!G50</f>
        <v>82659.09</v>
      </c>
      <c r="S50" s="342" t="n">
        <f aca="false">R50-G50</f>
        <v>5000</v>
      </c>
      <c r="IV50" s="196"/>
    </row>
    <row r="51" s="200" customFormat="true" ht="18.75" hidden="false" customHeight="false" outlineLevel="0" collapsed="false">
      <c r="B51" s="350" t="s">
        <v>221</v>
      </c>
      <c r="C51" s="304"/>
      <c r="D51" s="304"/>
      <c r="E51" s="304"/>
      <c r="F51" s="305"/>
      <c r="G51" s="223" t="n">
        <f aca="false">H51+I51+J51</f>
        <v>46203.49</v>
      </c>
      <c r="H51" s="351" t="n">
        <f aca="false">SUM(H52:H55)</f>
        <v>8875.85</v>
      </c>
      <c r="I51" s="351" t="n">
        <f aca="false">SUM(I52:I55)</f>
        <v>20587.89</v>
      </c>
      <c r="J51" s="351" t="n">
        <f aca="false">SUM(J52:J55)</f>
        <v>16739.75</v>
      </c>
      <c r="K51" s="307" t="e">
        <f aca="false">L51</f>
        <v>#DIV/0!</v>
      </c>
      <c r="L51" s="197" t="e">
        <f aca="false">G51/$M$9</f>
        <v>#DIV/0!</v>
      </c>
      <c r="M51" s="34"/>
      <c r="N51" s="34"/>
      <c r="O51" s="34" t="n">
        <f aca="false">G51/$G$18</f>
        <v>0.0858</v>
      </c>
      <c r="Q51" s="264"/>
      <c r="R51" s="342" t="n">
        <f aca="false">'подготовка к школе'!G45+'рус.яз'!G44+'шк.полн.дня1гр'!G51+'шк.полн.дня 2гр'!G51</f>
        <v>46203.49</v>
      </c>
      <c r="S51" s="342" t="n">
        <f aca="false">R51-G51</f>
        <v>0</v>
      </c>
      <c r="T51" s="264"/>
      <c r="U51" s="264"/>
      <c r="IV51" s="196"/>
    </row>
    <row r="52" s="264" customFormat="true" ht="18.75" hidden="false" customHeight="false" outlineLevel="0" collapsed="false">
      <c r="B52" s="101" t="s">
        <v>49</v>
      </c>
      <c r="C52" s="232"/>
      <c r="D52" s="232"/>
      <c r="E52" s="232"/>
      <c r="F52" s="233"/>
      <c r="G52" s="346" t="n">
        <f aca="false">H52+I52+J52</f>
        <v>0</v>
      </c>
      <c r="H52" s="234" t="n">
        <f aca="false">'подготовка к школе'!I46+'рус.яз'!I45+'шк.полн.дня1гр'!H52+'шк.полн.дня 2гр'!H52</f>
        <v>0</v>
      </c>
      <c r="I52" s="234" t="n">
        <f aca="false">'подготовка к школе'!J46+'рус.яз'!J45+'шк.полн.дня1гр'!I52+'шк.полн.дня 2гр'!I52</f>
        <v>0</v>
      </c>
      <c r="J52" s="234" t="n">
        <f aca="false">'подготовка к школе'!K46+'рус.яз'!K45+'шк.полн.дня1гр'!J52+'шк.полн.дня 2гр'!J52</f>
        <v>0</v>
      </c>
      <c r="K52" s="307" t="e">
        <f aca="false">L52</f>
        <v>#DIV/0!</v>
      </c>
      <c r="L52" s="197" t="e">
        <f aca="false">G52/$M$9</f>
        <v>#DIV/0!</v>
      </c>
      <c r="M52" s="34"/>
      <c r="N52" s="34"/>
      <c r="O52" s="34" t="n">
        <f aca="false">G52/$G$18</f>
        <v>0</v>
      </c>
      <c r="P52" s="254"/>
      <c r="Q52" s="254"/>
      <c r="R52" s="342" t="n">
        <f aca="false">'подготовка к школе'!G46+'рус.яз'!G45+'шк.полн.дня1гр'!G52+'шк.полн.дня 2гр'!G52</f>
        <v>0</v>
      </c>
      <c r="S52" s="342" t="n">
        <f aca="false">R52-G52</f>
        <v>0</v>
      </c>
      <c r="T52" s="254"/>
      <c r="U52" s="254"/>
      <c r="IV52" s="196"/>
    </row>
    <row r="53" s="264" customFormat="true" ht="18.75" hidden="false" customHeight="false" outlineLevel="0" collapsed="false">
      <c r="B53" s="101" t="s">
        <v>50</v>
      </c>
      <c r="C53" s="232"/>
      <c r="D53" s="232"/>
      <c r="E53" s="232"/>
      <c r="F53" s="233"/>
      <c r="G53" s="346" t="n">
        <f aca="false">H53+I53+J53</f>
        <v>0</v>
      </c>
      <c r="H53" s="234" t="n">
        <f aca="false">'подготовка к школе'!I47+'рус.яз'!I46+'шк.полн.дня1гр'!H53+'шк.полн.дня 2гр'!H53</f>
        <v>0</v>
      </c>
      <c r="I53" s="234" t="n">
        <f aca="false">'подготовка к школе'!J47+'рус.яз'!J46+'шк.полн.дня1гр'!I53+'шк.полн.дня 2гр'!I53</f>
        <v>0</v>
      </c>
      <c r="J53" s="234" t="n">
        <f aca="false">'подготовка к школе'!K47+'рус.яз'!K46+'шк.полн.дня1гр'!J53+'шк.полн.дня 2гр'!J53</f>
        <v>0</v>
      </c>
      <c r="K53" s="307" t="e">
        <f aca="false">L53</f>
        <v>#DIV/0!</v>
      </c>
      <c r="L53" s="197" t="e">
        <f aca="false">G53/$M$9</f>
        <v>#DIV/0!</v>
      </c>
      <c r="M53" s="200"/>
      <c r="N53" s="34"/>
      <c r="O53" s="34" t="n">
        <f aca="false">G53/$G$18</f>
        <v>0</v>
      </c>
      <c r="P53" s="254"/>
      <c r="Q53" s="254"/>
      <c r="R53" s="342" t="n">
        <f aca="false">'подготовка к школе'!G47+'рус.яз'!G46+'шк.полн.дня1гр'!G53+'шк.полн.дня 2гр'!G53</f>
        <v>0</v>
      </c>
      <c r="S53" s="342" t="n">
        <f aca="false">R53-G53</f>
        <v>0</v>
      </c>
      <c r="T53" s="254"/>
      <c r="U53" s="254"/>
      <c r="IV53" s="196"/>
    </row>
    <row r="54" s="254" customFormat="true" ht="18.75" hidden="false" customHeight="false" outlineLevel="0" collapsed="false">
      <c r="B54" s="101" t="s">
        <v>51</v>
      </c>
      <c r="C54" s="232"/>
      <c r="D54" s="232"/>
      <c r="E54" s="232"/>
      <c r="F54" s="258"/>
      <c r="G54" s="346" t="n">
        <f aca="false">H54+I54+J54</f>
        <v>46203.49</v>
      </c>
      <c r="H54" s="234" t="n">
        <f aca="false">'подготовка к школе'!I48+'рус.яз'!I47+'шк.полн.дня1гр'!H54+'шк.полн.дня 2гр'!H54</f>
        <v>8875.85</v>
      </c>
      <c r="I54" s="234" t="n">
        <f aca="false">'подготовка к школе'!J48+'рус.яз'!J47+'шк.полн.дня1гр'!I54+'шк.полн.дня 2гр'!I54</f>
        <v>20587.89</v>
      </c>
      <c r="J54" s="234" t="n">
        <f aca="false">'подготовка к школе'!K48+'рус.яз'!K47+'шк.полн.дня1гр'!J54+'шк.полн.дня 2гр'!J54</f>
        <v>16739.75</v>
      </c>
      <c r="K54" s="307" t="e">
        <f aca="false">L54</f>
        <v>#DIV/0!</v>
      </c>
      <c r="L54" s="197" t="e">
        <f aca="false">G54/$M$9</f>
        <v>#DIV/0!</v>
      </c>
      <c r="M54" s="200"/>
      <c r="N54" s="34"/>
      <c r="O54" s="34" t="n">
        <f aca="false">G54/$G$18</f>
        <v>0.0858</v>
      </c>
      <c r="R54" s="342" t="n">
        <f aca="false">'подготовка к школе'!G48+'рус.яз'!G47+'шк.полн.дня1гр'!G54+'шк.полн.дня 2гр'!G54</f>
        <v>46203.49</v>
      </c>
      <c r="S54" s="342" t="n">
        <f aca="false">R54-G54</f>
        <v>0</v>
      </c>
      <c r="IV54" s="196"/>
    </row>
    <row r="55" s="254" customFormat="true" ht="18.75" hidden="true" customHeight="false" outlineLevel="0" collapsed="false">
      <c r="B55" s="105" t="s">
        <v>52</v>
      </c>
      <c r="C55" s="258"/>
      <c r="D55" s="258"/>
      <c r="E55" s="258"/>
      <c r="F55" s="233"/>
      <c r="G55" s="346" t="n">
        <f aca="false">H55+I55+J55</f>
        <v>0</v>
      </c>
      <c r="H55" s="234" t="n">
        <f aca="false">'подготовка к школе'!I49+'рус.яз'!I48+'шк.полн.дня1гр'!H55+'шк.полн.дня 2гр'!H55</f>
        <v>0</v>
      </c>
      <c r="I55" s="234" t="n">
        <f aca="false">'подготовка к школе'!J49+'рус.яз'!J48+'шк.полн.дня1гр'!I55+'шк.полн.дня 2гр'!I55</f>
        <v>0</v>
      </c>
      <c r="J55" s="234" t="n">
        <f aca="false">'подготовка к школе'!K49+'рус.яз'!K48+'шк.полн.дня1гр'!J55+'шк.полн.дня 2гр'!J55</f>
        <v>0</v>
      </c>
      <c r="K55" s="307" t="e">
        <f aca="false">L55</f>
        <v>#DIV/0!</v>
      </c>
      <c r="L55" s="197" t="e">
        <f aca="false">G55/$M$9</f>
        <v>#DIV/0!</v>
      </c>
      <c r="M55" s="197"/>
      <c r="N55" s="34"/>
      <c r="O55" s="34" t="n">
        <f aca="false">G55/$G$18</f>
        <v>0</v>
      </c>
      <c r="R55" s="342" t="n">
        <f aca="false">'подготовка к школе'!G49+'рус.яз'!G48+'шк.полн.дня1гр'!G55+'шк.полн.дня 2гр'!G55</f>
        <v>0</v>
      </c>
      <c r="S55" s="342" t="n">
        <f aca="false">R55-G55</f>
        <v>0</v>
      </c>
      <c r="IV55" s="196"/>
    </row>
    <row r="56" s="244" customFormat="true" ht="18.75" hidden="false" customHeight="false" outlineLevel="0" collapsed="false">
      <c r="B56" s="350" t="s">
        <v>222</v>
      </c>
      <c r="C56" s="250"/>
      <c r="D56" s="250"/>
      <c r="E56" s="250"/>
      <c r="F56" s="251"/>
      <c r="G56" s="223" t="n">
        <f aca="false">H56+I56+J56</f>
        <v>31455.6</v>
      </c>
      <c r="H56" s="352" t="n">
        <f aca="false">SUM(H57:H60)+H66</f>
        <v>0</v>
      </c>
      <c r="I56" s="352" t="n">
        <f aca="false">SUM(I57:I60)+I66</f>
        <v>28596</v>
      </c>
      <c r="J56" s="352" t="n">
        <f aca="false">SUM(J57:J60)+J66</f>
        <v>2859.6</v>
      </c>
      <c r="K56" s="307" t="e">
        <f aca="false">K58+K59+K60</f>
        <v>#DIV/0!</v>
      </c>
      <c r="L56" s="197" t="e">
        <f aca="false">G56/$M$9</f>
        <v>#DIV/0!</v>
      </c>
      <c r="M56" s="197"/>
      <c r="N56" s="34"/>
      <c r="O56" s="34" t="n">
        <f aca="false">G56/$G$18</f>
        <v>0.0584</v>
      </c>
      <c r="R56" s="342" t="n">
        <f aca="false">'подготовка к школе'!G50+'рус.яз'!G49+'шк.полн.дня1гр'!G56+'шк.полн.дня 2гр'!G56</f>
        <v>36455.6</v>
      </c>
      <c r="S56" s="342" t="n">
        <f aca="false">R56-G56</f>
        <v>5000.00000000001</v>
      </c>
      <c r="IV56" s="196"/>
    </row>
    <row r="57" s="264" customFormat="true" ht="18.75" hidden="false" customHeight="false" outlineLevel="0" collapsed="false">
      <c r="B57" s="101" t="s">
        <v>54</v>
      </c>
      <c r="C57" s="310"/>
      <c r="D57" s="310"/>
      <c r="E57" s="310"/>
      <c r="F57" s="311"/>
      <c r="G57" s="346" t="n">
        <f aca="false">H57+I57+J57</f>
        <v>8578.8</v>
      </c>
      <c r="H57" s="308" t="n">
        <f aca="false">'подготовка к школе'!I51+'рус.яз'!I50+'шк.полн.дня1гр'!H57+'шк.полн.дня 2гр'!H57</f>
        <v>0</v>
      </c>
      <c r="I57" s="308" t="n">
        <f aca="false">'подготовка к школе'!J51+'рус.яз'!J50+'шк.полн.дня1гр'!I57+'шк.полн.дня 2гр'!I57</f>
        <v>8578.8</v>
      </c>
      <c r="J57" s="308" t="n">
        <f aca="false">'подготовка к школе'!K51+'рус.яз'!K50+'шк.полн.дня1гр'!J57+'шк.полн.дня 2гр'!J57</f>
        <v>0</v>
      </c>
      <c r="K57" s="307" t="e">
        <f aca="false">G57/$M$9</f>
        <v>#DIV/0!</v>
      </c>
      <c r="L57" s="197" t="e">
        <f aca="false">G57/$M$9</f>
        <v>#DIV/0!</v>
      </c>
      <c r="M57" s="197"/>
      <c r="N57" s="34"/>
      <c r="O57" s="34" t="n">
        <f aca="false">G57/$G$18</f>
        <v>0.0159</v>
      </c>
      <c r="R57" s="342" t="n">
        <f aca="false">'подготовка к школе'!G51+'рус.яз'!G50+'шк.полн.дня1гр'!G57+'шк.полн.дня 2гр'!G57</f>
        <v>8578.8</v>
      </c>
      <c r="S57" s="342" t="n">
        <f aca="false">R57-G57</f>
        <v>0</v>
      </c>
      <c r="IV57" s="196"/>
    </row>
    <row r="58" s="264" customFormat="true" ht="18.75" hidden="true" customHeight="false" outlineLevel="0" collapsed="false">
      <c r="B58" s="101" t="s">
        <v>55</v>
      </c>
      <c r="C58" s="232"/>
      <c r="D58" s="232"/>
      <c r="E58" s="232"/>
      <c r="F58" s="233"/>
      <c r="G58" s="346" t="n">
        <f aca="false">H58+I58+J58</f>
        <v>0</v>
      </c>
      <c r="H58" s="256"/>
      <c r="I58" s="256"/>
      <c r="J58" s="256"/>
      <c r="K58" s="307" t="e">
        <f aca="false">G58/$M$9</f>
        <v>#DIV/0!</v>
      </c>
      <c r="L58" s="197" t="e">
        <f aca="false">G58/$M$9</f>
        <v>#DIV/0!</v>
      </c>
      <c r="M58" s="197"/>
      <c r="N58" s="34"/>
      <c r="O58" s="34" t="n">
        <f aca="false">G58/$G$18</f>
        <v>0</v>
      </c>
      <c r="R58" s="342" t="n">
        <f aca="false">'подготовка к школе'!G52+'рус.яз'!G51+'шк.полн.дня1гр'!G58+'шк.полн.дня 2гр'!G58</f>
        <v>0</v>
      </c>
      <c r="S58" s="342" t="n">
        <f aca="false">R58-G58</f>
        <v>0</v>
      </c>
      <c r="IV58" s="196"/>
    </row>
    <row r="59" s="254" customFormat="true" ht="18.75" hidden="true" customHeight="false" outlineLevel="0" collapsed="false">
      <c r="B59" s="191" t="s">
        <v>56</v>
      </c>
      <c r="C59" s="227"/>
      <c r="D59" s="227"/>
      <c r="E59" s="227"/>
      <c r="F59" s="233"/>
      <c r="G59" s="346" t="n">
        <f aca="false">H59+I59+J59</f>
        <v>0</v>
      </c>
      <c r="H59" s="256"/>
      <c r="I59" s="256"/>
      <c r="J59" s="256"/>
      <c r="K59" s="307" t="e">
        <f aca="false">G59/$M$9</f>
        <v>#DIV/0!</v>
      </c>
      <c r="L59" s="197" t="e">
        <f aca="false">G59/$M$9</f>
        <v>#DIV/0!</v>
      </c>
      <c r="M59" s="197"/>
      <c r="N59" s="34"/>
      <c r="O59" s="34" t="n">
        <f aca="false">G59/$G$18</f>
        <v>0</v>
      </c>
      <c r="R59" s="342" t="n">
        <f aca="false">'подготовка к школе'!G53+'рус.яз'!G52+'шк.полн.дня1гр'!G59+'шк.полн.дня 2гр'!G59</f>
        <v>0</v>
      </c>
      <c r="S59" s="342" t="n">
        <f aca="false">R59-G59</f>
        <v>0</v>
      </c>
      <c r="IV59" s="196"/>
    </row>
    <row r="60" s="254" customFormat="true" ht="18.75" hidden="false" customHeight="false" outlineLevel="0" collapsed="false">
      <c r="B60" s="101" t="s">
        <v>202</v>
      </c>
      <c r="C60" s="232"/>
      <c r="D60" s="232"/>
      <c r="E60" s="232"/>
      <c r="F60" s="233"/>
      <c r="G60" s="346" t="n">
        <f aca="false">H60+I60+J60</f>
        <v>22876.8</v>
      </c>
      <c r="H60" s="256" t="n">
        <f aca="false">SUM(H61:H65)</f>
        <v>0</v>
      </c>
      <c r="I60" s="256" t="n">
        <f aca="false">SUM(I61:I65)</f>
        <v>20017.2</v>
      </c>
      <c r="J60" s="256" t="n">
        <f aca="false">SUM(J61:J65)</f>
        <v>2859.6</v>
      </c>
      <c r="K60" s="248" t="e">
        <f aca="false">SUM(K61:K65)</f>
        <v>#DIV/0!</v>
      </c>
      <c r="L60" s="197" t="e">
        <f aca="false">G60/$M$9</f>
        <v>#DIV/0!</v>
      </c>
      <c r="M60" s="197"/>
      <c r="N60" s="34"/>
      <c r="O60" s="34" t="n">
        <f aca="false">G60/$G$18</f>
        <v>0.0425</v>
      </c>
      <c r="R60" s="342" t="n">
        <f aca="false">'подготовка к школе'!G54+'рус.яз'!G53+'шк.полн.дня1гр'!G60+'шк.полн.дня 2гр'!G60</f>
        <v>27876.8</v>
      </c>
      <c r="S60" s="342" t="n">
        <f aca="false">R60-G60</f>
        <v>5000</v>
      </c>
      <c r="IV60" s="196"/>
    </row>
    <row r="61" s="266" customFormat="true" ht="18.75" hidden="false" customHeight="false" outlineLevel="0" collapsed="false">
      <c r="B61" s="101" t="s">
        <v>58</v>
      </c>
      <c r="C61" s="232"/>
      <c r="D61" s="232"/>
      <c r="E61" s="232"/>
      <c r="F61" s="319"/>
      <c r="G61" s="346" t="n">
        <f aca="false">H61+I61+J61</f>
        <v>0</v>
      </c>
      <c r="H61" s="256"/>
      <c r="I61" s="256"/>
      <c r="J61" s="256"/>
      <c r="K61" s="313" t="e">
        <f aca="false">L61</f>
        <v>#DIV/0!</v>
      </c>
      <c r="L61" s="314" t="e">
        <f aca="false">G61/$M$9</f>
        <v>#DIV/0!</v>
      </c>
      <c r="M61" s="314"/>
      <c r="N61" s="315"/>
      <c r="O61" s="34" t="n">
        <f aca="false">G61/$G$18</f>
        <v>0</v>
      </c>
      <c r="R61" s="342" t="n">
        <f aca="false">'подготовка к школе'!G55+'рус.яз'!G54+'шк.полн.дня1гр'!G61+'шк.полн.дня 2гр'!G61</f>
        <v>0</v>
      </c>
      <c r="S61" s="342" t="n">
        <f aca="false">R61-G61</f>
        <v>0</v>
      </c>
      <c r="IV61" s="196"/>
    </row>
    <row r="62" s="266" customFormat="true" ht="18.75" hidden="false" customHeight="false" outlineLevel="0" collapsed="false">
      <c r="B62" s="101" t="s">
        <v>59</v>
      </c>
      <c r="C62" s="232"/>
      <c r="D62" s="232"/>
      <c r="E62" s="232"/>
      <c r="F62" s="319"/>
      <c r="G62" s="346" t="n">
        <f aca="false">H62+I62+J62</f>
        <v>0</v>
      </c>
      <c r="H62" s="256"/>
      <c r="I62" s="256"/>
      <c r="J62" s="256"/>
      <c r="K62" s="316" t="e">
        <f aca="false">L62</f>
        <v>#DIV/0!</v>
      </c>
      <c r="L62" s="314" t="e">
        <f aca="false">G62/$M$9</f>
        <v>#DIV/0!</v>
      </c>
      <c r="M62" s="314"/>
      <c r="N62" s="315"/>
      <c r="O62" s="34" t="n">
        <f aca="false">G62/$G$18</f>
        <v>0</v>
      </c>
      <c r="R62" s="342" t="n">
        <f aca="false">'подготовка к школе'!G56+'рус.яз'!G55+'шк.полн.дня1гр'!G62+'шк.полн.дня 2гр'!G62</f>
        <v>5000</v>
      </c>
      <c r="S62" s="342" t="n">
        <f aca="false">R62-G62</f>
        <v>5000</v>
      </c>
      <c r="IV62" s="196"/>
    </row>
    <row r="63" s="254" customFormat="true" ht="18.75" hidden="true" customHeight="false" outlineLevel="0" collapsed="false">
      <c r="B63" s="101" t="s">
        <v>223</v>
      </c>
      <c r="C63" s="232"/>
      <c r="D63" s="232"/>
      <c r="E63" s="232"/>
      <c r="F63" s="319"/>
      <c r="G63" s="346" t="n">
        <f aca="false">H63+I63+J63</f>
        <v>0</v>
      </c>
      <c r="H63" s="308"/>
      <c r="I63" s="308"/>
      <c r="J63" s="308"/>
      <c r="K63" s="307" t="e">
        <f aca="false">L63</f>
        <v>#DIV/0!</v>
      </c>
      <c r="L63" s="197" t="e">
        <f aca="false">G63/$M$9</f>
        <v>#DIV/0!</v>
      </c>
      <c r="M63" s="197"/>
      <c r="N63" s="34"/>
      <c r="O63" s="34" t="n">
        <f aca="false">G63/$G$18</f>
        <v>0</v>
      </c>
      <c r="R63" s="342" t="n">
        <f aca="false">'подготовка к школе'!G57+'рус.яз'!G56+'шк.полн.дня1гр'!G63+'шк.полн.дня 2гр'!G63</f>
        <v>0</v>
      </c>
      <c r="S63" s="342" t="n">
        <f aca="false">R63-G63</f>
        <v>0</v>
      </c>
      <c r="IV63" s="196"/>
    </row>
    <row r="64" s="254" customFormat="true" ht="18.75" hidden="false" customHeight="false" outlineLevel="0" collapsed="false">
      <c r="B64" s="101" t="s">
        <v>61</v>
      </c>
      <c r="C64" s="232"/>
      <c r="D64" s="232"/>
      <c r="E64" s="232"/>
      <c r="F64" s="319"/>
      <c r="G64" s="346" t="n">
        <f aca="false">H64+I64+J64</f>
        <v>0</v>
      </c>
      <c r="H64" s="308"/>
      <c r="I64" s="308"/>
      <c r="J64" s="308"/>
      <c r="K64" s="248" t="e">
        <f aca="false">L64</f>
        <v>#DIV/0!</v>
      </c>
      <c r="L64" s="197" t="e">
        <f aca="false">G64/$M$9</f>
        <v>#DIV/0!</v>
      </c>
      <c r="M64" s="197"/>
      <c r="N64" s="34"/>
      <c r="O64" s="34" t="n">
        <f aca="false">G64/$G$18</f>
        <v>0</v>
      </c>
      <c r="R64" s="342" t="n">
        <f aca="false">'подготовка к школе'!G58+'рус.яз'!G57+'шк.полн.дня1гр'!G64+'шк.полн.дня 2гр'!G64</f>
        <v>0</v>
      </c>
      <c r="S64" s="342" t="n">
        <f aca="false">R64-G64</f>
        <v>0</v>
      </c>
      <c r="IV64" s="196"/>
    </row>
    <row r="65" s="254" customFormat="true" ht="18.75" hidden="false" customHeight="false" outlineLevel="0" collapsed="false">
      <c r="B65" s="101" t="s">
        <v>63</v>
      </c>
      <c r="C65" s="232"/>
      <c r="D65" s="232"/>
      <c r="E65" s="232"/>
      <c r="F65" s="320"/>
      <c r="G65" s="346" t="n">
        <f aca="false">H65+I65+J65</f>
        <v>22876.8</v>
      </c>
      <c r="H65" s="256" t="n">
        <f aca="false">'рус.яз'!I59+'шк.полн.дня1гр'!H66</f>
        <v>0</v>
      </c>
      <c r="I65" s="256" t="n">
        <f aca="false">'рус.яз'!J59+'шк.полн.дня1гр'!I66</f>
        <v>20017.2</v>
      </c>
      <c r="J65" s="256" t="n">
        <f aca="false">'рус.яз'!K59+'шк.полн.дня1гр'!J66</f>
        <v>2859.6</v>
      </c>
      <c r="K65" s="307" t="e">
        <f aca="false">L65</f>
        <v>#DIV/0!</v>
      </c>
      <c r="L65" s="197" t="e">
        <f aca="false">G65/$M$9</f>
        <v>#DIV/0!</v>
      </c>
      <c r="M65" s="197"/>
      <c r="N65" s="34"/>
      <c r="O65" s="34" t="n">
        <f aca="false">G65/$G$18</f>
        <v>0.0425</v>
      </c>
      <c r="R65" s="342" t="n">
        <f aca="false">'рус.яз'!G59+'шк.полн.дня1гр'!G66</f>
        <v>22876.8</v>
      </c>
      <c r="S65" s="342" t="n">
        <f aca="false">R65-G65</f>
        <v>0</v>
      </c>
      <c r="IV65" s="196"/>
    </row>
    <row r="66" s="266" customFormat="true" ht="18.75" hidden="false" customHeight="false" outlineLevel="0" collapsed="false">
      <c r="B66" s="101" t="s">
        <v>65</v>
      </c>
      <c r="C66" s="232"/>
      <c r="D66" s="232"/>
      <c r="E66" s="232"/>
      <c r="F66" s="232"/>
      <c r="G66" s="346" t="n">
        <f aca="false">H66+I66+J66</f>
        <v>0</v>
      </c>
      <c r="H66" s="234"/>
      <c r="I66" s="234"/>
      <c r="J66" s="234"/>
      <c r="K66" s="248" t="n">
        <f aca="false">G66/7296</f>
        <v>0</v>
      </c>
      <c r="L66" s="197" t="n">
        <f aca="false">G66/7296</f>
        <v>0</v>
      </c>
      <c r="M66" s="197"/>
      <c r="N66" s="34"/>
      <c r="O66" s="34" t="n">
        <f aca="false">G66/$G$18</f>
        <v>0</v>
      </c>
      <c r="R66" s="342" t="n">
        <f aca="false">'рус.яз'!G60+'шк.полн.дня1гр'!G67</f>
        <v>0</v>
      </c>
      <c r="S66" s="342" t="n">
        <f aca="false">R66-G66</f>
        <v>0</v>
      </c>
      <c r="IV66" s="196"/>
    </row>
    <row r="67" customFormat="false" ht="18.75" hidden="false" customHeight="false" outlineLevel="0" collapsed="false">
      <c r="G67" s="197"/>
      <c r="H67" s="197"/>
      <c r="I67" s="211"/>
      <c r="J67" s="197"/>
      <c r="K67" s="220"/>
      <c r="R67" s="342"/>
      <c r="S67" s="342"/>
    </row>
    <row r="68" customFormat="false" ht="15.75" hidden="false" customHeight="false" outlineLevel="0" collapsed="false">
      <c r="G68" s="197"/>
      <c r="H68" s="197"/>
      <c r="I68" s="197"/>
      <c r="J68" s="197"/>
      <c r="K68" s="197"/>
    </row>
    <row r="69" customFormat="false" ht="18.75" hidden="false" customHeight="false" outlineLevel="0" collapsed="false">
      <c r="B69" s="25" t="s">
        <v>203</v>
      </c>
      <c r="C69" s="25"/>
      <c r="D69" s="25"/>
      <c r="E69" s="25"/>
      <c r="F69" s="25"/>
      <c r="G69" s="27"/>
      <c r="H69" s="321" t="s">
        <v>151</v>
      </c>
      <c r="I69" s="115"/>
      <c r="J69" s="1"/>
    </row>
    <row r="70" customFormat="false" ht="18.75" hidden="false" customHeight="false" outlineLevel="0" collapsed="false">
      <c r="B70" s="25"/>
      <c r="C70" s="25"/>
      <c r="D70" s="25"/>
      <c r="E70" s="119"/>
      <c r="F70" s="25"/>
      <c r="G70" s="122" t="s">
        <v>68</v>
      </c>
      <c r="H70" s="25"/>
      <c r="I70" s="115"/>
      <c r="J70" s="1"/>
    </row>
    <row r="71" s="197" customFormat="true" ht="15.75" hidden="false" customHeight="false" outlineLevel="0" collapsed="false">
      <c r="B71" s="2" t="s">
        <v>69</v>
      </c>
      <c r="C71" s="2"/>
      <c r="D71" s="2"/>
      <c r="E71" s="2"/>
      <c r="F71" s="2"/>
      <c r="G71" s="72"/>
      <c r="H71" s="322" t="s">
        <v>70</v>
      </c>
      <c r="I71" s="353"/>
      <c r="J71" s="2"/>
      <c r="R71" s="340"/>
      <c r="S71" s="340"/>
      <c r="IV71" s="196"/>
    </row>
    <row r="72" customFormat="false" ht="15.75" hidden="false" customHeight="false" outlineLevel="0" collapsed="false">
      <c r="B72" s="1"/>
      <c r="C72" s="1"/>
      <c r="D72" s="1"/>
      <c r="E72" s="1"/>
      <c r="F72" s="1"/>
      <c r="G72" s="122" t="s">
        <v>68</v>
      </c>
      <c r="H72" s="1"/>
      <c r="I72" s="115"/>
      <c r="J72" s="1"/>
      <c r="K72" s="196" t="e">
        <f aca="false">K19+K24+K26+K31+K35+K45+K50+K25+K21</f>
        <v>#DIV/0!</v>
      </c>
      <c r="L72" s="196" t="e">
        <f aca="false">L19+L24+L26+L31+L35+L45+L50+L25+L21</f>
        <v>#DIV/0!</v>
      </c>
    </row>
    <row r="73" customFormat="false" ht="15.75" hidden="false" customHeight="false" outlineLevel="0" collapsed="false">
      <c r="I73" s="323"/>
    </row>
    <row r="74" s="1" customFormat="true" ht="16.5" hidden="false" customHeight="false" outlineLevel="0" collapsed="false">
      <c r="C74" s="324"/>
      <c r="G74" s="193"/>
      <c r="H74" s="325"/>
      <c r="I74" s="325"/>
      <c r="J74" s="196"/>
      <c r="K74" s="193" t="e">
        <f aca="false">K19+K23+K45+K50-K18</f>
        <v>#DIV/0!</v>
      </c>
      <c r="L74" s="2"/>
      <c r="M74" s="2"/>
      <c r="R74" s="340"/>
      <c r="S74" s="340"/>
      <c r="IV74" s="196"/>
    </row>
    <row r="75" s="1" customFormat="true" ht="18.75" hidden="false" customHeight="false" outlineLevel="0" collapsed="false">
      <c r="E75" s="326" t="s">
        <v>152</v>
      </c>
      <c r="G75" s="327" t="n">
        <f aca="false">G18-(G19+G23+G45+G50)</f>
        <v>5126.33</v>
      </c>
      <c r="H75" s="31" t="n">
        <f aca="false">H18-(H19+H23+H45+H50)</f>
        <v>1037.43</v>
      </c>
      <c r="I75" s="31" t="n">
        <f aca="false">I18-(I19+I23+I45+I50)</f>
        <v>3051.47</v>
      </c>
      <c r="J75" s="31" t="n">
        <f aca="false">J18-(J19+J23+J45+J50)</f>
        <v>1037.43</v>
      </c>
      <c r="K75" s="338" t="e">
        <f aca="false">K18-(K19+K23+K45+K50)</f>
        <v>#DIV/0!</v>
      </c>
      <c r="L75" s="338" t="e">
        <f aca="false">L18-(L19+L23+L45+L50)</f>
        <v>#DIV/0!</v>
      </c>
      <c r="M75" s="2"/>
      <c r="R75" s="354"/>
      <c r="S75" s="354"/>
      <c r="IV75" s="196"/>
    </row>
    <row r="76" customFormat="false" ht="15.75" hidden="false" customHeight="false" outlineLevel="0" collapsed="false">
      <c r="G76" s="355" t="n">
        <f aca="false">'подготовка к школе'!G76+'рус.яз'!G75+'шк.полн.дня1гр'!G76+'шк.полн.дня 2гр'!G76</f>
        <v>0</v>
      </c>
      <c r="H76" s="355" t="n">
        <f aca="false">'подготовка к школе'!H76+'рус.яз'!H75+'шк.полн.дня1гр'!H76+'шк.полн.дня 2гр'!H76</f>
        <v>0</v>
      </c>
      <c r="I76" s="355" t="n">
        <f aca="false">'подготовка к школе'!I76+'рус.яз'!I75+'шк.полн.дня1гр'!I76+'шк.полн.дня 2гр'!I76</f>
        <v>0</v>
      </c>
      <c r="J76" s="355" t="n">
        <f aca="false">'подготовка к школе'!J76+'рус.яз'!J75+'шк.полн.дня1гр'!J76+'шк.полн.дня 2гр'!J76</f>
        <v>0</v>
      </c>
      <c r="K76" s="355" t="e">
        <f aca="false">'подготовка к школе'!K76+'рус.яз'!K75+'шк.полн.дня1гр'!K76+'шк.полн.дня 2гр'!K76</f>
        <v>#DIV/0!</v>
      </c>
      <c r="L76" s="355" t="e">
        <f aca="false">'подготовка к школе'!L76+'рус.яз'!L75+'шк.полн.дня1гр'!L76+'шк.полн.дня 2гр'!L76</f>
        <v>#DIV/0!</v>
      </c>
      <c r="R76" s="354"/>
      <c r="S76" s="354"/>
    </row>
    <row r="77" customFormat="false" ht="15.75" hidden="false" customHeight="false" outlineLevel="0" collapsed="false">
      <c r="G77" s="196" t="n">
        <f aca="false">G76-G75</f>
        <v>-5126</v>
      </c>
      <c r="H77" s="196" t="n">
        <f aca="false">H76-H75</f>
        <v>-1037</v>
      </c>
      <c r="I77" s="196" t="n">
        <f aca="false">I76-I75</f>
        <v>-3051</v>
      </c>
      <c r="J77" s="196" t="n">
        <f aca="false">J76-J75</f>
        <v>-1037</v>
      </c>
    </row>
    <row r="78" customFormat="false" ht="15.75" hidden="false" customHeight="false" outlineLevel="0" collapsed="false">
      <c r="I78" s="323"/>
    </row>
    <row r="79" customFormat="false" ht="15.75" hidden="false" customHeight="false" outlineLevel="0" collapsed="false">
      <c r="I79" s="323"/>
    </row>
    <row r="80" customFormat="false" ht="15.75" hidden="false" customHeight="false" outlineLevel="0" collapsed="false">
      <c r="I80" s="323"/>
    </row>
    <row r="81" customFormat="false" ht="15.75" hidden="false" customHeight="false" outlineLevel="0" collapsed="false">
      <c r="I81" s="323"/>
    </row>
    <row r="82" customFormat="false" ht="15.75" hidden="false" customHeight="false" outlineLevel="0" collapsed="false">
      <c r="I82" s="323"/>
    </row>
  </sheetData>
  <mergeCells count="7">
    <mergeCell ref="B2:K2"/>
    <mergeCell ref="B3:J3"/>
    <mergeCell ref="B4:J4"/>
    <mergeCell ref="B5:J5"/>
    <mergeCell ref="B6:J6"/>
    <mergeCell ref="I16:J16"/>
    <mergeCell ref="B36:E3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6" activeCellId="0" sqref="V16"/>
    </sheetView>
  </sheetViews>
  <sheetFormatPr defaultColWidth="9.109375" defaultRowHeight="12.75" zeroHeight="false" outlineLevelRow="0" outlineLevelCol="0"/>
  <cols>
    <col collapsed="false" customWidth="true" hidden="false" outlineLevel="0" max="1" min="1" style="127" width="2.39"/>
    <col collapsed="false" customWidth="true" hidden="false" outlineLevel="0" max="2" min="2" style="127" width="6.68"/>
    <col collapsed="false" customWidth="true" hidden="false" outlineLevel="0" max="3" min="3" style="127" width="44.11"/>
    <col collapsed="false" customWidth="true" hidden="false" outlineLevel="0" max="4" min="4" style="1" width="18.11"/>
    <col collapsed="false" customWidth="false" hidden="false" outlineLevel="0" max="6" min="5" style="127" width="9.11"/>
    <col collapsed="false" customWidth="true" hidden="false" outlineLevel="0" max="7" min="7" style="127" width="9.39"/>
    <col collapsed="false" customWidth="false" hidden="false" outlineLevel="0" max="10" min="8" style="127" width="9.11"/>
    <col collapsed="false" customWidth="true" hidden="false" outlineLevel="0" max="12" min="11" style="127" width="9.25"/>
    <col collapsed="false" customWidth="true" hidden="false" outlineLevel="0" max="13" min="13" style="127" width="9.53"/>
    <col collapsed="false" customWidth="false" hidden="false" outlineLevel="0" max="257" min="14" style="127" width="9.11"/>
  </cols>
  <sheetData>
    <row r="2" customFormat="false" ht="15" hidden="false" customHeight="false" outlineLevel="0" collapsed="false">
      <c r="B2" s="137" t="s">
        <v>78</v>
      </c>
      <c r="C2" s="137"/>
      <c r="D2" s="137"/>
    </row>
    <row r="3" customFormat="false" ht="15" hidden="false" customHeight="false" outlineLevel="0" collapsed="false">
      <c r="B3" s="137" t="s">
        <v>79</v>
      </c>
      <c r="C3" s="137"/>
      <c r="D3" s="137"/>
    </row>
    <row r="4" customFormat="false" ht="12.75" hidden="false" customHeight="false" outlineLevel="0" collapsed="false">
      <c r="C4" s="172"/>
    </row>
    <row r="5" customFormat="false" ht="13.5" hidden="false" customHeight="false" outlineLevel="0" collapsed="false">
      <c r="B5" s="173" t="s">
        <v>157</v>
      </c>
      <c r="C5" s="173"/>
      <c r="D5" s="173"/>
    </row>
    <row r="6" customFormat="false" ht="34.5" hidden="false" customHeight="true" outlineLevel="0" collapsed="false">
      <c r="B6" s="174"/>
      <c r="C6" s="174"/>
      <c r="D6" s="174"/>
    </row>
    <row r="7" customFormat="false" ht="12.75" hidden="false" customHeight="false" outlineLevel="0" collapsed="false">
      <c r="C7" s="175"/>
      <c r="D7" s="176"/>
    </row>
    <row r="8" customFormat="false" ht="24.75" hidden="false" customHeight="true" outlineLevel="0" collapsed="false">
      <c r="B8" s="177" t="s">
        <v>131</v>
      </c>
      <c r="C8" s="178" t="s">
        <v>132</v>
      </c>
      <c r="D8" s="179" t="s">
        <v>133</v>
      </c>
    </row>
    <row r="9" customFormat="false" ht="33" hidden="false" customHeight="true" outlineLevel="0" collapsed="false">
      <c r="B9" s="178" t="n">
        <v>1</v>
      </c>
      <c r="C9" s="180" t="s">
        <v>134</v>
      </c>
      <c r="D9" s="181" t="n">
        <f aca="false">Свод!G20*(1-1/(1+56/12/29.3)+2.82%)</f>
        <v>41103.62</v>
      </c>
      <c r="E9" s="166"/>
      <c r="F9" s="182"/>
      <c r="K9" s="183"/>
      <c r="L9" s="183"/>
      <c r="M9" s="183"/>
    </row>
    <row r="10" customFormat="false" ht="33" hidden="false" customHeight="true" outlineLevel="0" collapsed="false">
      <c r="B10" s="178" t="n">
        <v>2</v>
      </c>
      <c r="C10" s="184" t="s">
        <v>135</v>
      </c>
      <c r="D10" s="185" t="n">
        <f aca="false">D9*30.2%-0.01</f>
        <v>12413.28</v>
      </c>
    </row>
    <row r="11" customFormat="false" ht="40.5" hidden="false" customHeight="true" outlineLevel="0" collapsed="false">
      <c r="B11" s="178" t="n">
        <v>3</v>
      </c>
      <c r="C11" s="184" t="s">
        <v>136</v>
      </c>
      <c r="D11" s="185" t="n">
        <f aca="false">D9+D10</f>
        <v>53516.9</v>
      </c>
    </row>
    <row r="12" customFormat="false" ht="38.25" hidden="false" customHeight="true" outlineLevel="0" collapsed="false">
      <c r="B12" s="178" t="n">
        <v>4</v>
      </c>
      <c r="C12" s="184" t="s">
        <v>137</v>
      </c>
      <c r="D12" s="186" t="n">
        <f aca="false">Свод!G20-'свод резерва'!D9</f>
        <v>207122.21</v>
      </c>
      <c r="J12" s="183"/>
    </row>
    <row r="13" customFormat="false" ht="40.5" hidden="false" customHeight="true" outlineLevel="0" collapsed="false">
      <c r="B13" s="178" t="n">
        <v>5</v>
      </c>
      <c r="C13" s="184" t="s">
        <v>138</v>
      </c>
      <c r="D13" s="185" t="n">
        <f aca="false">D12*30.2%-0.02</f>
        <v>62550.89</v>
      </c>
    </row>
    <row r="14" customFormat="false" ht="39.75" hidden="false" customHeight="true" outlineLevel="0" collapsed="false">
      <c r="B14" s="178" t="n">
        <v>6</v>
      </c>
      <c r="C14" s="184" t="s">
        <v>139</v>
      </c>
      <c r="D14" s="185" t="n">
        <f aca="false">D12+D13</f>
        <v>269673.1</v>
      </c>
    </row>
    <row r="15" customFormat="false" ht="27.75" hidden="false" customHeight="true" outlineLevel="0" collapsed="false">
      <c r="B15" s="178" t="n">
        <v>7</v>
      </c>
      <c r="C15" s="184" t="s">
        <v>140</v>
      </c>
      <c r="D15" s="187" t="n">
        <f aca="false">D11/D14</f>
        <v>0.1985</v>
      </c>
    </row>
    <row r="16" customFormat="false" ht="40.5" hidden="false" customHeight="true" outlineLevel="0" collapsed="false">
      <c r="B16" s="178" t="n">
        <v>8</v>
      </c>
      <c r="C16" s="184" t="s">
        <v>141</v>
      </c>
      <c r="D16" s="188" t="s">
        <v>142</v>
      </c>
    </row>
    <row r="19" customFormat="false" ht="15" hidden="false" customHeight="false" outlineLevel="0" collapsed="false">
      <c r="A19" s="127" t="s">
        <v>143</v>
      </c>
      <c r="D19" s="133" t="s">
        <v>70</v>
      </c>
    </row>
  </sheetData>
  <mergeCells count="4">
    <mergeCell ref="B2:D2"/>
    <mergeCell ref="B3:D3"/>
    <mergeCell ref="B5:D5"/>
    <mergeCell ref="B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AM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4" topLeftCell="D5" activePane="bottomRight" state="frozen"/>
      <selection pane="topLeft" activeCell="B1" activeCellId="0" sqref="B1"/>
      <selection pane="topRight" activeCell="D1" activeCellId="0" sqref="D1"/>
      <selection pane="bottomLeft" activeCell="B5" activeCellId="0" sqref="B5"/>
      <selection pane="bottomRight" activeCell="J12" activeCellId="0" sqref="J12"/>
    </sheetView>
  </sheetViews>
  <sheetFormatPr defaultColWidth="9.109375" defaultRowHeight="12.75" zeroHeight="false" outlineLevelRow="0" outlineLevelCol="0"/>
  <cols>
    <col collapsed="false" customWidth="true" hidden="false" outlineLevel="0" max="1" min="1" style="127" width="4.11"/>
    <col collapsed="false" customWidth="true" hidden="false" outlineLevel="0" max="2" min="2" style="127" width="17.96"/>
    <col collapsed="false" customWidth="true" hidden="false" outlineLevel="0" max="3" min="3" style="127" width="25.53"/>
    <col collapsed="false" customWidth="true" hidden="false" outlineLevel="0" max="4" min="4" style="127" width="16.96"/>
    <col collapsed="false" customWidth="true" hidden="false" outlineLevel="0" max="5" min="5" style="127" width="15.82"/>
    <col collapsed="false" customWidth="true" hidden="false" outlineLevel="0" max="9" min="6" style="127" width="15.25"/>
    <col collapsed="false" customWidth="true" hidden="false" outlineLevel="0" max="10" min="10" style="127" width="16.11"/>
    <col collapsed="false" customWidth="true" hidden="false" outlineLevel="0" max="11" min="11" style="127" width="15.25"/>
    <col collapsed="false" customWidth="true" hidden="false" outlineLevel="0" max="12" min="12" style="127" width="14.53"/>
    <col collapsed="false" customWidth="true" hidden="false" outlineLevel="0" max="14" min="13" style="127" width="15.25"/>
    <col collapsed="false" customWidth="true" hidden="false" outlineLevel="0" max="15" min="15" style="127" width="14.53"/>
    <col collapsed="false" customWidth="true" hidden="false" outlineLevel="0" max="18" min="16" style="127" width="15.25"/>
    <col collapsed="false" customWidth="true" hidden="false" outlineLevel="0" max="19" min="19" style="127" width="14.53"/>
    <col collapsed="false" customWidth="true" hidden="false" outlineLevel="0" max="20" min="20" style="127" width="15.25"/>
    <col collapsed="false" customWidth="true" hidden="false" outlineLevel="0" max="22" min="21" style="127" width="15.39"/>
    <col collapsed="false" customWidth="true" hidden="false" outlineLevel="0" max="23" min="23" style="127" width="14.53"/>
    <col collapsed="false" customWidth="true" hidden="false" outlineLevel="0" max="26" min="24" style="127" width="15.25"/>
    <col collapsed="false" customWidth="true" hidden="false" outlineLevel="0" max="27" min="27" style="127" width="14.53"/>
    <col collapsed="false" customWidth="true" hidden="false" outlineLevel="0" max="30" min="28" style="127" width="15.25"/>
    <col collapsed="false" customWidth="true" hidden="false" outlineLevel="0" max="31" min="31" style="127" width="14.96"/>
    <col collapsed="false" customWidth="true" hidden="false" outlineLevel="0" max="33" min="32" style="127" width="14.53"/>
    <col collapsed="false" customWidth="true" hidden="false" outlineLevel="0" max="34" min="34" style="127" width="12.39"/>
    <col collapsed="false" customWidth="true" hidden="false" outlineLevel="0" max="35" min="35" style="127" width="12.82"/>
    <col collapsed="false" customWidth="false" hidden="false" outlineLevel="0" max="36" min="36" style="356" width="9.11"/>
    <col collapsed="false" customWidth="true" hidden="false" outlineLevel="0" max="38" min="37" style="356" width="10.11"/>
    <col collapsed="false" customWidth="false" hidden="false" outlineLevel="0" max="39" min="39" style="356" width="9.11"/>
    <col collapsed="false" customWidth="false" hidden="false" outlineLevel="0" max="257" min="40" style="127" width="9.11"/>
  </cols>
  <sheetData>
    <row r="1" customFormat="false" ht="13.5" hidden="false" customHeight="false" outlineLevel="0" collapsed="false">
      <c r="B1" s="357"/>
      <c r="E1" s="358"/>
      <c r="H1" s="359" t="s">
        <v>224</v>
      </c>
    </row>
    <row r="2" customFormat="false" ht="18.75" hidden="false" customHeight="true" outlineLevel="0" collapsed="false">
      <c r="B2" s="357"/>
      <c r="D2" s="360" t="n">
        <v>45200</v>
      </c>
      <c r="E2" s="360"/>
      <c r="F2" s="360"/>
      <c r="G2" s="360" t="n">
        <v>45231</v>
      </c>
      <c r="H2" s="360"/>
      <c r="I2" s="360"/>
      <c r="J2" s="360" t="n">
        <v>45261</v>
      </c>
      <c r="K2" s="360"/>
      <c r="L2" s="360"/>
      <c r="M2" s="360" t="n">
        <v>45292</v>
      </c>
      <c r="N2" s="360"/>
      <c r="O2" s="360"/>
      <c r="P2" s="361" t="n">
        <v>44958</v>
      </c>
      <c r="Q2" s="361"/>
      <c r="R2" s="361"/>
      <c r="S2" s="361"/>
      <c r="T2" s="361" t="n">
        <v>44986</v>
      </c>
      <c r="U2" s="361"/>
      <c r="V2" s="361"/>
      <c r="W2" s="361"/>
      <c r="X2" s="361" t="n">
        <v>45017</v>
      </c>
      <c r="Y2" s="361"/>
      <c r="Z2" s="361"/>
      <c r="AA2" s="361"/>
      <c r="AB2" s="361" t="n">
        <v>45047</v>
      </c>
      <c r="AC2" s="361"/>
      <c r="AD2" s="361"/>
      <c r="AE2" s="361"/>
      <c r="AF2" s="362" t="s">
        <v>225</v>
      </c>
      <c r="AG2" s="362"/>
      <c r="AH2" s="363" t="s">
        <v>226</v>
      </c>
    </row>
    <row r="3" customFormat="false" ht="24.75" hidden="false" customHeight="true" outlineLevel="0" collapsed="false">
      <c r="A3" s="364"/>
      <c r="B3" s="364" t="s">
        <v>227</v>
      </c>
      <c r="C3" s="365" t="s">
        <v>228</v>
      </c>
      <c r="D3" s="366" t="s">
        <v>229</v>
      </c>
      <c r="E3" s="365" t="s">
        <v>230</v>
      </c>
      <c r="F3" s="364" t="s">
        <v>231</v>
      </c>
      <c r="G3" s="366" t="s">
        <v>229</v>
      </c>
      <c r="H3" s="365" t="s">
        <v>230</v>
      </c>
      <c r="I3" s="364" t="s">
        <v>231</v>
      </c>
      <c r="J3" s="366" t="s">
        <v>229</v>
      </c>
      <c r="K3" s="365" t="s">
        <v>230</v>
      </c>
      <c r="L3" s="364" t="s">
        <v>231</v>
      </c>
      <c r="M3" s="366" t="s">
        <v>229</v>
      </c>
      <c r="N3" s="365" t="s">
        <v>230</v>
      </c>
      <c r="O3" s="367" t="s">
        <v>231</v>
      </c>
      <c r="P3" s="368" t="s">
        <v>229</v>
      </c>
      <c r="Q3" s="369" t="s">
        <v>232</v>
      </c>
      <c r="R3" s="370" t="s">
        <v>233</v>
      </c>
      <c r="S3" s="371" t="s">
        <v>234</v>
      </c>
      <c r="T3" s="368" t="s">
        <v>229</v>
      </c>
      <c r="U3" s="369" t="s">
        <v>232</v>
      </c>
      <c r="V3" s="370" t="s">
        <v>233</v>
      </c>
      <c r="W3" s="371" t="s">
        <v>234</v>
      </c>
      <c r="X3" s="368" t="s">
        <v>229</v>
      </c>
      <c r="Y3" s="369" t="s">
        <v>232</v>
      </c>
      <c r="Z3" s="370" t="s">
        <v>233</v>
      </c>
      <c r="AA3" s="371" t="s">
        <v>234</v>
      </c>
      <c r="AB3" s="368" t="s">
        <v>229</v>
      </c>
      <c r="AC3" s="369" t="s">
        <v>232</v>
      </c>
      <c r="AD3" s="370" t="s">
        <v>233</v>
      </c>
      <c r="AE3" s="371" t="s">
        <v>234</v>
      </c>
      <c r="AF3" s="372" t="s">
        <v>230</v>
      </c>
      <c r="AG3" s="373" t="s">
        <v>231</v>
      </c>
      <c r="AH3" s="374" t="s">
        <v>235</v>
      </c>
      <c r="AK3" s="375"/>
      <c r="AL3" s="375"/>
      <c r="AM3" s="376"/>
    </row>
    <row r="4" customFormat="false" ht="17.25" hidden="false" customHeight="true" outlineLevel="0" collapsed="false">
      <c r="A4" s="377"/>
      <c r="B4" s="378"/>
      <c r="C4" s="378"/>
      <c r="D4" s="366"/>
      <c r="E4" s="378"/>
      <c r="F4" s="378"/>
      <c r="G4" s="366"/>
      <c r="H4" s="378"/>
      <c r="I4" s="378"/>
      <c r="J4" s="366"/>
      <c r="K4" s="378"/>
      <c r="L4" s="378"/>
      <c r="M4" s="366"/>
      <c r="N4" s="378"/>
      <c r="O4" s="379"/>
      <c r="P4" s="368"/>
      <c r="Q4" s="369"/>
      <c r="R4" s="370"/>
      <c r="S4" s="371"/>
      <c r="T4" s="368"/>
      <c r="U4" s="369"/>
      <c r="V4" s="370"/>
      <c r="W4" s="371"/>
      <c r="X4" s="368"/>
      <c r="Y4" s="369"/>
      <c r="Z4" s="370"/>
      <c r="AA4" s="371"/>
      <c r="AB4" s="368"/>
      <c r="AC4" s="369"/>
      <c r="AD4" s="370"/>
      <c r="AE4" s="371"/>
      <c r="AF4" s="372"/>
      <c r="AG4" s="373"/>
      <c r="AH4" s="380"/>
      <c r="AK4" s="381"/>
      <c r="AL4" s="381"/>
      <c r="AM4" s="381"/>
    </row>
    <row r="5" customFormat="false" ht="12.75" hidden="false" customHeight="false" outlineLevel="0" collapsed="false">
      <c r="A5" s="367"/>
      <c r="B5" s="382" t="s">
        <v>236</v>
      </c>
      <c r="C5" s="383" t="s">
        <v>237</v>
      </c>
      <c r="D5" s="384"/>
      <c r="E5" s="385"/>
      <c r="F5" s="386"/>
      <c r="G5" s="387"/>
      <c r="H5" s="385"/>
      <c r="I5" s="386"/>
      <c r="J5" s="387"/>
      <c r="K5" s="385"/>
      <c r="L5" s="386"/>
      <c r="M5" s="387"/>
      <c r="N5" s="385"/>
      <c r="O5" s="388"/>
      <c r="P5" s="389"/>
      <c r="Q5" s="390" t="n">
        <f aca="false">200*P5</f>
        <v>0</v>
      </c>
      <c r="R5" s="390" t="n">
        <v>55.9</v>
      </c>
      <c r="S5" s="391" t="n">
        <f aca="false">R5*P5</f>
        <v>0</v>
      </c>
      <c r="T5" s="389"/>
      <c r="U5" s="390" t="n">
        <f aca="false">200*T5</f>
        <v>0</v>
      </c>
      <c r="V5" s="390" t="n">
        <v>55.9</v>
      </c>
      <c r="W5" s="391" t="n">
        <f aca="false">V5*T5</f>
        <v>0</v>
      </c>
      <c r="X5" s="389"/>
      <c r="Y5" s="390" t="n">
        <f aca="false">200*X5</f>
        <v>0</v>
      </c>
      <c r="Z5" s="390" t="n">
        <v>55.9</v>
      </c>
      <c r="AA5" s="391" t="n">
        <f aca="false">Z5*X5</f>
        <v>0</v>
      </c>
      <c r="AB5" s="389"/>
      <c r="AC5" s="390" t="n">
        <f aca="false">200*AB5</f>
        <v>0</v>
      </c>
      <c r="AD5" s="390" t="n">
        <v>55.9</v>
      </c>
      <c r="AE5" s="391" t="n">
        <f aca="false">AD5*AB5</f>
        <v>0</v>
      </c>
      <c r="AF5" s="392" t="n">
        <f aca="false">AC5+Y5+U5+Q5+N5+K5+H5+E5</f>
        <v>0</v>
      </c>
      <c r="AG5" s="393" t="n">
        <f aca="false">AE5+AA5+W5+S5+O5+L5+I5+F5</f>
        <v>0</v>
      </c>
      <c r="AH5" s="394" t="n">
        <f aca="false">AG5*1.3*1.302*0.2051</f>
        <v>0</v>
      </c>
      <c r="AI5" s="167"/>
      <c r="AK5" s="381"/>
      <c r="AL5" s="381"/>
      <c r="AM5" s="381"/>
    </row>
    <row r="6" customFormat="false" ht="13.5" hidden="false" customHeight="false" outlineLevel="0" collapsed="false">
      <c r="A6" s="367"/>
      <c r="B6" s="395" t="s">
        <v>238</v>
      </c>
      <c r="C6" s="396" t="s">
        <v>239</v>
      </c>
      <c r="D6" s="397"/>
      <c r="E6" s="398"/>
      <c r="F6" s="399"/>
      <c r="G6" s="400"/>
      <c r="H6" s="398"/>
      <c r="I6" s="399"/>
      <c r="J6" s="400"/>
      <c r="K6" s="398"/>
      <c r="L6" s="399"/>
      <c r="M6" s="400"/>
      <c r="N6" s="398"/>
      <c r="O6" s="401"/>
      <c r="P6" s="402"/>
      <c r="Q6" s="403" t="n">
        <f aca="false">200*P6</f>
        <v>0</v>
      </c>
      <c r="R6" s="403" t="n">
        <v>55.9</v>
      </c>
      <c r="S6" s="404" t="n">
        <f aca="false">R6*P6</f>
        <v>0</v>
      </c>
      <c r="T6" s="402"/>
      <c r="U6" s="403" t="n">
        <f aca="false">200*T6</f>
        <v>0</v>
      </c>
      <c r="V6" s="403" t="n">
        <v>55.9</v>
      </c>
      <c r="W6" s="404" t="n">
        <f aca="false">V6*T6</f>
        <v>0</v>
      </c>
      <c r="X6" s="402"/>
      <c r="Y6" s="403" t="n">
        <f aca="false">200*X6</f>
        <v>0</v>
      </c>
      <c r="Z6" s="403" t="n">
        <v>55.9</v>
      </c>
      <c r="AA6" s="404" t="n">
        <f aca="false">Z6*X6</f>
        <v>0</v>
      </c>
      <c r="AB6" s="402"/>
      <c r="AC6" s="403" t="n">
        <f aca="false">200*AB6</f>
        <v>0</v>
      </c>
      <c r="AD6" s="403" t="n">
        <v>55.9</v>
      </c>
      <c r="AE6" s="404" t="n">
        <f aca="false">AD6*AB6</f>
        <v>0</v>
      </c>
      <c r="AF6" s="405" t="n">
        <f aca="false">AC6+Y6+U6+Q6+N6+K6+H6+E6</f>
        <v>0</v>
      </c>
      <c r="AG6" s="406" t="n">
        <f aca="false">AE6+AA6+W6+S6+O6+L6+I6+F6</f>
        <v>0</v>
      </c>
      <c r="AH6" s="407" t="n">
        <f aca="false">AG6*1.3*1.302*0.2051</f>
        <v>0</v>
      </c>
      <c r="AI6" s="167"/>
      <c r="AK6" s="381"/>
      <c r="AL6" s="381"/>
      <c r="AM6" s="381"/>
    </row>
    <row r="7" s="424" customFormat="true" ht="14.25" hidden="false" customHeight="false" outlineLevel="0" collapsed="false">
      <c r="A7" s="408"/>
      <c r="B7" s="409" t="s">
        <v>240</v>
      </c>
      <c r="C7" s="410" t="s">
        <v>241</v>
      </c>
      <c r="D7" s="411"/>
      <c r="E7" s="412"/>
      <c r="F7" s="412"/>
      <c r="G7" s="412"/>
      <c r="H7" s="412"/>
      <c r="I7" s="412"/>
      <c r="J7" s="412"/>
      <c r="K7" s="412"/>
      <c r="L7" s="412"/>
      <c r="M7" s="412"/>
      <c r="N7" s="412"/>
      <c r="O7" s="413"/>
      <c r="P7" s="414" t="n">
        <f aca="false">P5+P6</f>
        <v>0</v>
      </c>
      <c r="Q7" s="415" t="n">
        <f aca="false">Q5+Q6</f>
        <v>0</v>
      </c>
      <c r="R7" s="416" t="s">
        <v>242</v>
      </c>
      <c r="S7" s="417" t="n">
        <f aca="false">S5+S6</f>
        <v>0</v>
      </c>
      <c r="T7" s="414" t="n">
        <f aca="false">T5+T6</f>
        <v>0</v>
      </c>
      <c r="U7" s="415" t="n">
        <f aca="false">U5+U6</f>
        <v>0</v>
      </c>
      <c r="V7" s="416" t="s">
        <v>242</v>
      </c>
      <c r="W7" s="417" t="n">
        <f aca="false">W5+W6</f>
        <v>0</v>
      </c>
      <c r="X7" s="414" t="n">
        <f aca="false">X5+X6</f>
        <v>0</v>
      </c>
      <c r="Y7" s="415" t="n">
        <f aca="false">Y5+Y6</f>
        <v>0</v>
      </c>
      <c r="Z7" s="416" t="s">
        <v>242</v>
      </c>
      <c r="AA7" s="417" t="n">
        <f aca="false">AA5+AA6</f>
        <v>0</v>
      </c>
      <c r="AB7" s="414" t="n">
        <f aca="false">AB5+AB6</f>
        <v>0</v>
      </c>
      <c r="AC7" s="415" t="n">
        <f aca="false">AC5+AC6</f>
        <v>0</v>
      </c>
      <c r="AD7" s="416" t="s">
        <v>242</v>
      </c>
      <c r="AE7" s="417" t="n">
        <f aca="false">AE5+AE6</f>
        <v>0</v>
      </c>
      <c r="AF7" s="418"/>
      <c r="AG7" s="419"/>
      <c r="AH7" s="420" t="n">
        <f aca="false">AH5+AH6</f>
        <v>0</v>
      </c>
      <c r="AI7" s="421"/>
      <c r="AJ7" s="422"/>
      <c r="AK7" s="423"/>
      <c r="AL7" s="423"/>
      <c r="AM7" s="423"/>
    </row>
    <row r="8" customFormat="false" ht="12.75" hidden="false" customHeight="false" outlineLevel="0" collapsed="false">
      <c r="A8" s="367"/>
      <c r="B8" s="382" t="s">
        <v>243</v>
      </c>
      <c r="C8" s="383" t="s">
        <v>244</v>
      </c>
      <c r="D8" s="384"/>
      <c r="E8" s="385"/>
      <c r="F8" s="386"/>
      <c r="G8" s="387"/>
      <c r="H8" s="385"/>
      <c r="I8" s="386"/>
      <c r="J8" s="387"/>
      <c r="K8" s="385"/>
      <c r="L8" s="386"/>
      <c r="M8" s="387"/>
      <c r="N8" s="385"/>
      <c r="O8" s="388"/>
      <c r="P8" s="425"/>
      <c r="Q8" s="426" t="n">
        <f aca="false">200*P8</f>
        <v>0</v>
      </c>
      <c r="R8" s="426" t="n">
        <v>55.9</v>
      </c>
      <c r="S8" s="427" t="n">
        <f aca="false">R8*P8</f>
        <v>0</v>
      </c>
      <c r="T8" s="425"/>
      <c r="U8" s="426" t="n">
        <f aca="false">200*T8</f>
        <v>0</v>
      </c>
      <c r="V8" s="426" t="n">
        <v>55.9</v>
      </c>
      <c r="W8" s="427" t="n">
        <f aca="false">V8*T8</f>
        <v>0</v>
      </c>
      <c r="X8" s="425"/>
      <c r="Y8" s="426" t="n">
        <f aca="false">200*X8</f>
        <v>0</v>
      </c>
      <c r="Z8" s="426" t="n">
        <v>55.9</v>
      </c>
      <c r="AA8" s="427" t="n">
        <f aca="false">Z8*X8</f>
        <v>0</v>
      </c>
      <c r="AB8" s="425"/>
      <c r="AC8" s="426" t="n">
        <f aca="false">200*AB8</f>
        <v>0</v>
      </c>
      <c r="AD8" s="426" t="n">
        <v>55.9</v>
      </c>
      <c r="AE8" s="427" t="n">
        <f aca="false">AD8*AB8</f>
        <v>0</v>
      </c>
      <c r="AF8" s="392" t="n">
        <f aca="false">AC8+Y8+U8+Q8+N8+K8+H8+E8</f>
        <v>0</v>
      </c>
      <c r="AG8" s="393" t="n">
        <f aca="false">AE8+AA8+W8+S8+O8+L8+I8+F8</f>
        <v>0</v>
      </c>
      <c r="AH8" s="394" t="n">
        <f aca="false">AG8*1.3*1.302*0.2051</f>
        <v>0</v>
      </c>
      <c r="AI8" s="167"/>
      <c r="AK8" s="381"/>
      <c r="AL8" s="381"/>
      <c r="AM8" s="381"/>
    </row>
    <row r="9" customFormat="false" ht="12.75" hidden="false" customHeight="false" outlineLevel="0" collapsed="false">
      <c r="A9" s="367"/>
      <c r="B9" s="428" t="s">
        <v>243</v>
      </c>
      <c r="C9" s="364" t="s">
        <v>245</v>
      </c>
      <c r="D9" s="429"/>
      <c r="E9" s="390"/>
      <c r="F9" s="430"/>
      <c r="G9" s="431"/>
      <c r="H9" s="390"/>
      <c r="I9" s="430"/>
      <c r="J9" s="431"/>
      <c r="K9" s="390"/>
      <c r="L9" s="430"/>
      <c r="M9" s="431"/>
      <c r="N9" s="390"/>
      <c r="O9" s="432"/>
      <c r="P9" s="389"/>
      <c r="Q9" s="390" t="n">
        <f aca="false">200*P9</f>
        <v>0</v>
      </c>
      <c r="R9" s="390" t="n">
        <v>55.9</v>
      </c>
      <c r="S9" s="391" t="n">
        <f aca="false">R9*P9</f>
        <v>0</v>
      </c>
      <c r="T9" s="389"/>
      <c r="U9" s="390" t="n">
        <f aca="false">200*T9</f>
        <v>0</v>
      </c>
      <c r="V9" s="390" t="n">
        <v>55.9</v>
      </c>
      <c r="W9" s="391" t="n">
        <f aca="false">V9*T9</f>
        <v>0</v>
      </c>
      <c r="X9" s="389"/>
      <c r="Y9" s="390" t="n">
        <f aca="false">200*X9</f>
        <v>0</v>
      </c>
      <c r="Z9" s="390" t="n">
        <v>55.9</v>
      </c>
      <c r="AA9" s="391" t="n">
        <f aca="false">Z9*X9</f>
        <v>0</v>
      </c>
      <c r="AB9" s="389"/>
      <c r="AC9" s="390" t="n">
        <f aca="false">200*AB9</f>
        <v>0</v>
      </c>
      <c r="AD9" s="390" t="n">
        <v>55.9</v>
      </c>
      <c r="AE9" s="391" t="n">
        <f aca="false">AD9*AB9</f>
        <v>0</v>
      </c>
      <c r="AF9" s="433" t="n">
        <f aca="false">AC9+Y9+U9+Q9+N9+K9+H9+E9</f>
        <v>0</v>
      </c>
      <c r="AG9" s="434" t="n">
        <f aca="false">AE9+AA9+W9+S9+O9+L9+I9+F9</f>
        <v>0</v>
      </c>
      <c r="AH9" s="435" t="n">
        <f aca="false">AG9*1.3*1.302*0.2051</f>
        <v>0</v>
      </c>
      <c r="AI9" s="167"/>
      <c r="AK9" s="381"/>
      <c r="AL9" s="381"/>
      <c r="AM9" s="381"/>
    </row>
    <row r="10" customFormat="false" ht="13.5" hidden="false" customHeight="false" outlineLevel="0" collapsed="false">
      <c r="A10" s="367" t="n">
        <v>211</v>
      </c>
      <c r="B10" s="395" t="s">
        <v>243</v>
      </c>
      <c r="C10" s="396" t="s">
        <v>246</v>
      </c>
      <c r="D10" s="397"/>
      <c r="E10" s="398"/>
      <c r="F10" s="399"/>
      <c r="G10" s="400"/>
      <c r="H10" s="398"/>
      <c r="I10" s="399"/>
      <c r="J10" s="400"/>
      <c r="K10" s="398"/>
      <c r="L10" s="399"/>
      <c r="M10" s="400"/>
      <c r="N10" s="398"/>
      <c r="O10" s="401"/>
      <c r="P10" s="402"/>
      <c r="Q10" s="403" t="n">
        <f aca="false">200*P10</f>
        <v>0</v>
      </c>
      <c r="R10" s="403" t="n">
        <v>55.9</v>
      </c>
      <c r="S10" s="404" t="n">
        <f aca="false">R10*P10</f>
        <v>0</v>
      </c>
      <c r="T10" s="402"/>
      <c r="U10" s="403" t="n">
        <f aca="false">200*T10</f>
        <v>0</v>
      </c>
      <c r="V10" s="403" t="n">
        <v>55.9</v>
      </c>
      <c r="W10" s="404" t="n">
        <f aca="false">V10*T10</f>
        <v>0</v>
      </c>
      <c r="X10" s="402"/>
      <c r="Y10" s="403" t="n">
        <f aca="false">200*X10</f>
        <v>0</v>
      </c>
      <c r="Z10" s="403" t="n">
        <v>55.9</v>
      </c>
      <c r="AA10" s="404" t="n">
        <f aca="false">Z10*X10</f>
        <v>0</v>
      </c>
      <c r="AB10" s="402"/>
      <c r="AC10" s="403" t="n">
        <f aca="false">200*AB10</f>
        <v>0</v>
      </c>
      <c r="AD10" s="403" t="n">
        <v>55.9</v>
      </c>
      <c r="AE10" s="404" t="n">
        <f aca="false">AD10*AB10</f>
        <v>0</v>
      </c>
      <c r="AF10" s="405" t="n">
        <f aca="false">AC10+Y10+U10+Q10+N10+K10+H10+E10</f>
        <v>0</v>
      </c>
      <c r="AG10" s="406" t="n">
        <f aca="false">AE10+AA10+W10+S10+O10+L10+I10+F10</f>
        <v>0</v>
      </c>
      <c r="AH10" s="407" t="n">
        <f aca="false">AG10*1.3*1.302*0.2051</f>
        <v>0</v>
      </c>
      <c r="AI10" s="167"/>
      <c r="AK10" s="381"/>
      <c r="AL10" s="381"/>
      <c r="AM10" s="381"/>
    </row>
    <row r="11" s="424" customFormat="true" ht="14.25" hidden="false" customHeight="false" outlineLevel="0" collapsed="false">
      <c r="A11" s="408"/>
      <c r="B11" s="409" t="s">
        <v>240</v>
      </c>
      <c r="C11" s="410" t="s">
        <v>247</v>
      </c>
      <c r="D11" s="411"/>
      <c r="E11" s="412"/>
      <c r="F11" s="412"/>
      <c r="G11" s="412"/>
      <c r="H11" s="412"/>
      <c r="I11" s="412"/>
      <c r="J11" s="412"/>
      <c r="K11" s="412"/>
      <c r="L11" s="412"/>
      <c r="M11" s="412"/>
      <c r="N11" s="412"/>
      <c r="O11" s="413"/>
      <c r="P11" s="414" t="n">
        <f aca="false">P8+P9+P10</f>
        <v>0</v>
      </c>
      <c r="Q11" s="415" t="n">
        <f aca="false">Q8+Q9+Q10</f>
        <v>0</v>
      </c>
      <c r="R11" s="416" t="s">
        <v>242</v>
      </c>
      <c r="S11" s="417" t="n">
        <f aca="false">S8+S9+S10</f>
        <v>0</v>
      </c>
      <c r="T11" s="414" t="n">
        <f aca="false">T8+T9+T10</f>
        <v>0</v>
      </c>
      <c r="U11" s="415" t="n">
        <f aca="false">U8+U9+U10</f>
        <v>0</v>
      </c>
      <c r="V11" s="416" t="s">
        <v>242</v>
      </c>
      <c r="W11" s="417" t="n">
        <f aca="false">W8+W9+W10</f>
        <v>0</v>
      </c>
      <c r="X11" s="414" t="n">
        <f aca="false">X8+X9+X10</f>
        <v>0</v>
      </c>
      <c r="Y11" s="415" t="n">
        <f aca="false">Y8+Y9+Y10</f>
        <v>0</v>
      </c>
      <c r="Z11" s="416" t="s">
        <v>242</v>
      </c>
      <c r="AA11" s="417" t="n">
        <f aca="false">AA8+AA9+AA10</f>
        <v>0</v>
      </c>
      <c r="AB11" s="414" t="n">
        <f aca="false">AB8+AB9+AB10</f>
        <v>0</v>
      </c>
      <c r="AC11" s="415" t="n">
        <f aca="false">AC8+AC9+AC10</f>
        <v>0</v>
      </c>
      <c r="AD11" s="416" t="s">
        <v>242</v>
      </c>
      <c r="AE11" s="417" t="n">
        <f aca="false">AE8+AE9+AE10</f>
        <v>0</v>
      </c>
      <c r="AF11" s="418"/>
      <c r="AG11" s="419"/>
      <c r="AH11" s="420" t="n">
        <f aca="false">AH8+AH9+AH10</f>
        <v>0</v>
      </c>
      <c r="AI11" s="421"/>
      <c r="AJ11" s="422"/>
      <c r="AK11" s="423"/>
      <c r="AL11" s="423"/>
      <c r="AM11" s="423"/>
    </row>
    <row r="12" customFormat="false" ht="12.75" hidden="false" customHeight="false" outlineLevel="0" collapsed="false">
      <c r="A12" s="436" t="n">
        <v>211</v>
      </c>
      <c r="B12" s="382" t="s">
        <v>248</v>
      </c>
      <c r="C12" s="437" t="s">
        <v>249</v>
      </c>
      <c r="D12" s="384"/>
      <c r="E12" s="385" t="n">
        <f aca="false">100*D12</f>
        <v>0</v>
      </c>
      <c r="F12" s="386" t="n">
        <f aca="false">'кальк подготовка'!$H$18*D12</f>
        <v>0</v>
      </c>
      <c r="G12" s="387"/>
      <c r="H12" s="385" t="n">
        <f aca="false">100*G12</f>
        <v>0</v>
      </c>
      <c r="I12" s="386" t="n">
        <f aca="false">'кальк подготовка'!$H$18*G12</f>
        <v>0</v>
      </c>
      <c r="J12" s="387"/>
      <c r="K12" s="385" t="n">
        <f aca="false">100*J12</f>
        <v>0</v>
      </c>
      <c r="L12" s="386" t="n">
        <f aca="false">'кальк подготовка'!$H$18*J12</f>
        <v>0</v>
      </c>
      <c r="M12" s="387"/>
      <c r="N12" s="385" t="n">
        <f aca="false">100*M12</f>
        <v>0</v>
      </c>
      <c r="O12" s="388" t="n">
        <f aca="false">27.95*M12</f>
        <v>0</v>
      </c>
      <c r="P12" s="425"/>
      <c r="Q12" s="426" t="n">
        <f aca="false">100*P12</f>
        <v>0</v>
      </c>
      <c r="R12" s="426" t="n">
        <v>27.95</v>
      </c>
      <c r="S12" s="427" t="n">
        <f aca="false">R12*P12</f>
        <v>0</v>
      </c>
      <c r="T12" s="425"/>
      <c r="U12" s="426" t="n">
        <f aca="false">100*T12</f>
        <v>0</v>
      </c>
      <c r="V12" s="426" t="n">
        <v>27.95</v>
      </c>
      <c r="W12" s="427" t="n">
        <f aca="false">V12*T12</f>
        <v>0</v>
      </c>
      <c r="X12" s="425"/>
      <c r="Y12" s="426" t="n">
        <f aca="false">100*X12</f>
        <v>0</v>
      </c>
      <c r="Z12" s="426" t="n">
        <v>27.95</v>
      </c>
      <c r="AA12" s="427" t="n">
        <f aca="false">Z12*X12</f>
        <v>0</v>
      </c>
      <c r="AB12" s="425"/>
      <c r="AC12" s="426" t="n">
        <f aca="false">100*AB12</f>
        <v>0</v>
      </c>
      <c r="AD12" s="426" t="n">
        <v>27.95</v>
      </c>
      <c r="AE12" s="427" t="n">
        <f aca="false">AD12*AB12</f>
        <v>0</v>
      </c>
      <c r="AF12" s="392" t="n">
        <f aca="false">AC12+Y12+U12+Q12+N12+K12+H12+E12</f>
        <v>0</v>
      </c>
      <c r="AG12" s="393" t="n">
        <f aca="false">AE12+AA12+W12+S12+O12+L12+I12+F12</f>
        <v>0</v>
      </c>
      <c r="AH12" s="394" t="n">
        <f aca="false">AG12*1.3*1.302*0.2051</f>
        <v>0</v>
      </c>
      <c r="AI12" s="165"/>
      <c r="AK12" s="438"/>
      <c r="AL12" s="438"/>
      <c r="AM12" s="438"/>
    </row>
    <row r="13" customFormat="false" ht="13.5" hidden="false" customHeight="false" outlineLevel="0" collapsed="false">
      <c r="A13" s="367" t="n">
        <v>211</v>
      </c>
      <c r="B13" s="395" t="s">
        <v>250</v>
      </c>
      <c r="C13" s="396" t="s">
        <v>249</v>
      </c>
      <c r="D13" s="397"/>
      <c r="E13" s="398" t="n">
        <f aca="false">100*D13</f>
        <v>0</v>
      </c>
      <c r="F13" s="399" t="n">
        <f aca="false">'кальк подготовка'!$H$18*D13</f>
        <v>0</v>
      </c>
      <c r="G13" s="400"/>
      <c r="H13" s="398" t="n">
        <f aca="false">100*G13</f>
        <v>0</v>
      </c>
      <c r="I13" s="399" t="n">
        <f aca="false">'кальк подготовка'!$H$18*G13</f>
        <v>0</v>
      </c>
      <c r="J13" s="400"/>
      <c r="K13" s="398" t="n">
        <f aca="false">100*J13</f>
        <v>0</v>
      </c>
      <c r="L13" s="399" t="n">
        <f aca="false">'кальк подготовка'!$H$18*J13</f>
        <v>0</v>
      </c>
      <c r="M13" s="400"/>
      <c r="N13" s="398" t="n">
        <f aca="false">100*M13</f>
        <v>0</v>
      </c>
      <c r="O13" s="401" t="n">
        <f aca="false">27.95*M13</f>
        <v>0</v>
      </c>
      <c r="P13" s="402"/>
      <c r="Q13" s="403" t="n">
        <f aca="false">100*P13</f>
        <v>0</v>
      </c>
      <c r="R13" s="403" t="n">
        <v>27.95</v>
      </c>
      <c r="S13" s="404" t="n">
        <f aca="false">R13*P13</f>
        <v>0</v>
      </c>
      <c r="T13" s="402"/>
      <c r="U13" s="403" t="n">
        <f aca="false">100*T13</f>
        <v>0</v>
      </c>
      <c r="V13" s="403" t="n">
        <v>27.95</v>
      </c>
      <c r="W13" s="404" t="n">
        <f aca="false">V13*T13</f>
        <v>0</v>
      </c>
      <c r="X13" s="402"/>
      <c r="Y13" s="403" t="n">
        <f aca="false">100*X13</f>
        <v>0</v>
      </c>
      <c r="Z13" s="403" t="n">
        <v>27.95</v>
      </c>
      <c r="AA13" s="404" t="n">
        <f aca="false">Z13*X13</f>
        <v>0</v>
      </c>
      <c r="AB13" s="402"/>
      <c r="AC13" s="403" t="n">
        <f aca="false">100*AB13</f>
        <v>0</v>
      </c>
      <c r="AD13" s="403" t="n">
        <v>27.95</v>
      </c>
      <c r="AE13" s="404" t="n">
        <f aca="false">AD13*AB13</f>
        <v>0</v>
      </c>
      <c r="AF13" s="405" t="n">
        <f aca="false">AC13+Y13+U13+Q13+N13+K13+H13+E13</f>
        <v>0</v>
      </c>
      <c r="AG13" s="406" t="n">
        <f aca="false">AE13+AA13+W13+S13+O13+L13+I13+F13</f>
        <v>0</v>
      </c>
      <c r="AH13" s="439" t="n">
        <f aca="false">AG13*1.3*1.302*0.2051</f>
        <v>0</v>
      </c>
      <c r="AI13" s="167"/>
      <c r="AK13" s="381"/>
      <c r="AL13" s="381"/>
      <c r="AM13" s="381"/>
    </row>
    <row r="14" s="424" customFormat="true" ht="15.75" hidden="false" customHeight="true" outlineLevel="0" collapsed="false">
      <c r="A14" s="408"/>
      <c r="B14" s="409" t="s">
        <v>240</v>
      </c>
      <c r="C14" s="410" t="s">
        <v>249</v>
      </c>
      <c r="D14" s="411"/>
      <c r="E14" s="412"/>
      <c r="F14" s="412"/>
      <c r="G14" s="412"/>
      <c r="H14" s="412"/>
      <c r="I14" s="412"/>
      <c r="J14" s="412"/>
      <c r="K14" s="412"/>
      <c r="L14" s="412"/>
      <c r="M14" s="412"/>
      <c r="N14" s="412"/>
      <c r="O14" s="413"/>
      <c r="P14" s="414" t="n">
        <f aca="false">P12+P13</f>
        <v>0</v>
      </c>
      <c r="Q14" s="415" t="n">
        <f aca="false">Q12+Q13</f>
        <v>0</v>
      </c>
      <c r="R14" s="416" t="s">
        <v>242</v>
      </c>
      <c r="S14" s="417" t="n">
        <f aca="false">S12+S13</f>
        <v>0</v>
      </c>
      <c r="T14" s="414" t="n">
        <f aca="false">T12+T13</f>
        <v>0</v>
      </c>
      <c r="U14" s="415" t="n">
        <f aca="false">U12+U13</f>
        <v>0</v>
      </c>
      <c r="V14" s="416" t="s">
        <v>242</v>
      </c>
      <c r="W14" s="417" t="n">
        <f aca="false">W12+W13</f>
        <v>0</v>
      </c>
      <c r="X14" s="414" t="n">
        <f aca="false">X12+X13</f>
        <v>0</v>
      </c>
      <c r="Y14" s="415" t="n">
        <f aca="false">Y12+Y13</f>
        <v>0</v>
      </c>
      <c r="Z14" s="416" t="s">
        <v>242</v>
      </c>
      <c r="AA14" s="417" t="n">
        <f aca="false">AA12+AA13</f>
        <v>0</v>
      </c>
      <c r="AB14" s="414" t="n">
        <f aca="false">AB12+AB13</f>
        <v>0</v>
      </c>
      <c r="AC14" s="415" t="n">
        <f aca="false">AC12+AC13</f>
        <v>0</v>
      </c>
      <c r="AD14" s="416" t="s">
        <v>242</v>
      </c>
      <c r="AE14" s="417" t="n">
        <f aca="false">AE12+AE13</f>
        <v>0</v>
      </c>
      <c r="AF14" s="418"/>
      <c r="AG14" s="419"/>
      <c r="AH14" s="440" t="n">
        <f aca="false">AH12+AH13</f>
        <v>0</v>
      </c>
      <c r="AI14" s="421"/>
      <c r="AJ14" s="422"/>
      <c r="AK14" s="423"/>
      <c r="AL14" s="423"/>
      <c r="AM14" s="423"/>
    </row>
    <row r="15" customFormat="false" ht="12.75" hidden="false" customHeight="false" outlineLevel="0" collapsed="false">
      <c r="A15" s="367"/>
      <c r="B15" s="382" t="s">
        <v>251</v>
      </c>
      <c r="C15" s="383" t="s">
        <v>252</v>
      </c>
      <c r="D15" s="384"/>
      <c r="E15" s="385"/>
      <c r="F15" s="386"/>
      <c r="G15" s="387"/>
      <c r="H15" s="385"/>
      <c r="I15" s="386"/>
      <c r="J15" s="387"/>
      <c r="K15" s="385"/>
      <c r="L15" s="386"/>
      <c r="M15" s="387"/>
      <c r="N15" s="385"/>
      <c r="O15" s="388"/>
      <c r="P15" s="425"/>
      <c r="Q15" s="426" t="n">
        <f aca="false">40*P15</f>
        <v>0</v>
      </c>
      <c r="R15" s="426" t="n">
        <v>11.18</v>
      </c>
      <c r="S15" s="427" t="n">
        <f aca="false">R15*P15</f>
        <v>0</v>
      </c>
      <c r="T15" s="425"/>
      <c r="U15" s="426" t="n">
        <f aca="false">40*T15</f>
        <v>0</v>
      </c>
      <c r="V15" s="426" t="n">
        <v>11.18</v>
      </c>
      <c r="W15" s="427" t="n">
        <f aca="false">V15*T15</f>
        <v>0</v>
      </c>
      <c r="X15" s="425"/>
      <c r="Y15" s="426" t="n">
        <f aca="false">40*X15</f>
        <v>0</v>
      </c>
      <c r="Z15" s="426" t="n">
        <v>11.18</v>
      </c>
      <c r="AA15" s="427" t="n">
        <f aca="false">Z15*X15</f>
        <v>0</v>
      </c>
      <c r="AB15" s="425"/>
      <c r="AC15" s="426" t="n">
        <f aca="false">40*AB15</f>
        <v>0</v>
      </c>
      <c r="AD15" s="426" t="n">
        <v>11.18</v>
      </c>
      <c r="AE15" s="427" t="n">
        <f aca="false">AD15*AB15</f>
        <v>0</v>
      </c>
      <c r="AF15" s="392" t="n">
        <f aca="false">AC15+Y15+U15+Q15+N15+K15+H15+E15</f>
        <v>0</v>
      </c>
      <c r="AG15" s="393" t="n">
        <f aca="false">AE15+AA15+W15+S15+O15+L15+I15+F15</f>
        <v>0</v>
      </c>
      <c r="AH15" s="394" t="n">
        <f aca="false">AG15*1.3*1.302*0.2051</f>
        <v>0</v>
      </c>
      <c r="AI15" s="167"/>
      <c r="AK15" s="381"/>
      <c r="AL15" s="381"/>
      <c r="AM15" s="381"/>
    </row>
    <row r="16" customFormat="false" ht="12.75" hidden="false" customHeight="false" outlineLevel="0" collapsed="false">
      <c r="A16" s="367" t="n">
        <v>211</v>
      </c>
      <c r="B16" s="441" t="s">
        <v>253</v>
      </c>
      <c r="C16" s="364" t="s">
        <v>252</v>
      </c>
      <c r="D16" s="442"/>
      <c r="E16" s="403"/>
      <c r="F16" s="443"/>
      <c r="G16" s="444"/>
      <c r="H16" s="403"/>
      <c r="I16" s="443"/>
      <c r="J16" s="444"/>
      <c r="K16" s="403"/>
      <c r="L16" s="443"/>
      <c r="M16" s="444"/>
      <c r="N16" s="403"/>
      <c r="O16" s="445"/>
      <c r="P16" s="402"/>
      <c r="Q16" s="403" t="n">
        <f aca="false">40*P16</f>
        <v>0</v>
      </c>
      <c r="R16" s="403" t="n">
        <v>11.18</v>
      </c>
      <c r="S16" s="404" t="n">
        <f aca="false">R16*P16</f>
        <v>0</v>
      </c>
      <c r="T16" s="402"/>
      <c r="U16" s="403" t="n">
        <f aca="false">40*T16</f>
        <v>0</v>
      </c>
      <c r="V16" s="403" t="n">
        <v>11.18</v>
      </c>
      <c r="W16" s="404" t="n">
        <f aca="false">V16*T16</f>
        <v>0</v>
      </c>
      <c r="X16" s="402"/>
      <c r="Y16" s="403" t="n">
        <f aca="false">40*X16</f>
        <v>0</v>
      </c>
      <c r="Z16" s="403" t="n">
        <v>11.18</v>
      </c>
      <c r="AA16" s="404" t="n">
        <f aca="false">Z16*X16</f>
        <v>0</v>
      </c>
      <c r="AB16" s="402"/>
      <c r="AC16" s="403" t="n">
        <f aca="false">40*AB16</f>
        <v>0</v>
      </c>
      <c r="AD16" s="403" t="n">
        <v>11.18</v>
      </c>
      <c r="AE16" s="404" t="n">
        <f aca="false">AD16*AB16</f>
        <v>0</v>
      </c>
      <c r="AF16" s="446" t="n">
        <f aca="false">AC16+Y16+U16+Q16+N16+K16+H16+E16</f>
        <v>0</v>
      </c>
      <c r="AG16" s="447" t="n">
        <f aca="false">AE16+AA16+W16+S16+O16+L16+I16+F16</f>
        <v>0</v>
      </c>
      <c r="AH16" s="439" t="n">
        <f aca="false">AG16*1.3*1.302*0.2051</f>
        <v>0</v>
      </c>
      <c r="AI16" s="167"/>
      <c r="AK16" s="381"/>
      <c r="AL16" s="381"/>
      <c r="AM16" s="381"/>
    </row>
    <row r="17" customFormat="false" ht="12.75" hidden="false" customHeight="false" outlineLevel="0" collapsed="false">
      <c r="B17" s="448" t="s">
        <v>250</v>
      </c>
      <c r="C17" s="448" t="s">
        <v>254</v>
      </c>
      <c r="D17" s="448"/>
      <c r="E17" s="448"/>
      <c r="F17" s="449"/>
      <c r="G17" s="448"/>
      <c r="H17" s="448"/>
      <c r="I17" s="449"/>
      <c r="J17" s="448"/>
      <c r="K17" s="448"/>
      <c r="L17" s="449"/>
      <c r="M17" s="448"/>
      <c r="N17" s="448"/>
      <c r="O17" s="450"/>
      <c r="P17" s="428"/>
      <c r="Q17" s="403" t="n">
        <f aca="false">40*P17</f>
        <v>0</v>
      </c>
      <c r="R17" s="403" t="n">
        <v>11.18</v>
      </c>
      <c r="S17" s="404" t="n">
        <f aca="false">R17*P17</f>
        <v>0</v>
      </c>
      <c r="T17" s="428"/>
      <c r="U17" s="403" t="n">
        <f aca="false">40*T17</f>
        <v>0</v>
      </c>
      <c r="V17" s="403" t="n">
        <v>11.18</v>
      </c>
      <c r="W17" s="404" t="n">
        <f aca="false">V17*T17</f>
        <v>0</v>
      </c>
      <c r="X17" s="428"/>
      <c r="Y17" s="403" t="n">
        <f aca="false">40*X17</f>
        <v>0</v>
      </c>
      <c r="Z17" s="403" t="n">
        <v>11.18</v>
      </c>
      <c r="AA17" s="404" t="n">
        <f aca="false">Z17*X17</f>
        <v>0</v>
      </c>
      <c r="AB17" s="428"/>
      <c r="AC17" s="403" t="n">
        <f aca="false">40*AB17</f>
        <v>0</v>
      </c>
      <c r="AD17" s="403" t="n">
        <v>11.18</v>
      </c>
      <c r="AE17" s="404" t="n">
        <f aca="false">AD17*AB17</f>
        <v>0</v>
      </c>
      <c r="AF17" s="446" t="n">
        <f aca="false">AC17+Y17+U17+Q17+N17+K17+H17+E17</f>
        <v>0</v>
      </c>
      <c r="AG17" s="447" t="n">
        <f aca="false">AE17+AA17+W17+S17+O17+L17+I17+F17</f>
        <v>0</v>
      </c>
      <c r="AH17" s="439" t="n">
        <f aca="false">AG17*1.3*1.302*0.2051</f>
        <v>0</v>
      </c>
    </row>
    <row r="18" customFormat="false" ht="12.75" hidden="false" customHeight="false" outlineLevel="0" collapsed="false">
      <c r="B18" s="448" t="s">
        <v>255</v>
      </c>
      <c r="C18" s="448" t="s">
        <v>254</v>
      </c>
      <c r="D18" s="448"/>
      <c r="E18" s="448"/>
      <c r="F18" s="449"/>
      <c r="G18" s="448"/>
      <c r="H18" s="448"/>
      <c r="I18" s="449"/>
      <c r="J18" s="448"/>
      <c r="K18" s="448"/>
      <c r="L18" s="449"/>
      <c r="M18" s="448"/>
      <c r="N18" s="448"/>
      <c r="O18" s="450"/>
      <c r="P18" s="428"/>
      <c r="Q18" s="403" t="n">
        <f aca="false">40*P18</f>
        <v>0</v>
      </c>
      <c r="R18" s="403" t="n">
        <v>11.18</v>
      </c>
      <c r="S18" s="404" t="n">
        <f aca="false">R18*P18</f>
        <v>0</v>
      </c>
      <c r="T18" s="428"/>
      <c r="U18" s="403" t="n">
        <f aca="false">40*T18</f>
        <v>0</v>
      </c>
      <c r="V18" s="403" t="n">
        <v>11.18</v>
      </c>
      <c r="W18" s="404" t="n">
        <f aca="false">V18*T18</f>
        <v>0</v>
      </c>
      <c r="X18" s="428"/>
      <c r="Y18" s="403" t="n">
        <f aca="false">40*X18</f>
        <v>0</v>
      </c>
      <c r="Z18" s="403" t="n">
        <v>11.18</v>
      </c>
      <c r="AA18" s="404" t="n">
        <f aca="false">Z18*X18</f>
        <v>0</v>
      </c>
      <c r="AB18" s="428"/>
      <c r="AC18" s="403" t="n">
        <f aca="false">40*AB18</f>
        <v>0</v>
      </c>
      <c r="AD18" s="403" t="n">
        <v>11.18</v>
      </c>
      <c r="AE18" s="404" t="n">
        <f aca="false">AD18*AB18</f>
        <v>0</v>
      </c>
      <c r="AF18" s="446" t="n">
        <f aca="false">AC18+Y18+U18+Q18+N18+K18+H18+E18</f>
        <v>0</v>
      </c>
      <c r="AG18" s="447" t="n">
        <f aca="false">AE18+AA18+W18+S18+O18+L18+I18+F18</f>
        <v>0</v>
      </c>
      <c r="AH18" s="439" t="n">
        <f aca="false">AG18*1.3*1.302*0.2051</f>
        <v>0</v>
      </c>
    </row>
    <row r="19" customFormat="false" ht="12.75" hidden="false" customHeight="false" outlineLevel="0" collapsed="false">
      <c r="B19" s="448" t="s">
        <v>256</v>
      </c>
      <c r="C19" s="448" t="s">
        <v>254</v>
      </c>
      <c r="D19" s="448"/>
      <c r="E19" s="448"/>
      <c r="F19" s="449"/>
      <c r="G19" s="448"/>
      <c r="H19" s="448"/>
      <c r="I19" s="449"/>
      <c r="J19" s="448"/>
      <c r="K19" s="448"/>
      <c r="L19" s="449"/>
      <c r="M19" s="448"/>
      <c r="N19" s="448"/>
      <c r="O19" s="450"/>
      <c r="P19" s="428"/>
      <c r="Q19" s="403" t="n">
        <f aca="false">40*P19</f>
        <v>0</v>
      </c>
      <c r="R19" s="403" t="n">
        <v>11.18</v>
      </c>
      <c r="S19" s="404" t="n">
        <f aca="false">R19*P19</f>
        <v>0</v>
      </c>
      <c r="T19" s="428"/>
      <c r="U19" s="403" t="n">
        <f aca="false">40*T19</f>
        <v>0</v>
      </c>
      <c r="V19" s="403" t="n">
        <v>11.18</v>
      </c>
      <c r="W19" s="404" t="n">
        <f aca="false">V19*T19</f>
        <v>0</v>
      </c>
      <c r="X19" s="428"/>
      <c r="Y19" s="403" t="n">
        <f aca="false">40*X19</f>
        <v>0</v>
      </c>
      <c r="Z19" s="403" t="n">
        <v>11.18</v>
      </c>
      <c r="AA19" s="404" t="n">
        <f aca="false">Z19*X19</f>
        <v>0</v>
      </c>
      <c r="AB19" s="428"/>
      <c r="AC19" s="403" t="n">
        <f aca="false">40*AB19</f>
        <v>0</v>
      </c>
      <c r="AD19" s="403" t="n">
        <v>11.18</v>
      </c>
      <c r="AE19" s="404" t="n">
        <f aca="false">AD19*AB19</f>
        <v>0</v>
      </c>
      <c r="AF19" s="446" t="n">
        <f aca="false">AC19+Y19+U19+Q19+N19+K19+H19+E19</f>
        <v>0</v>
      </c>
      <c r="AG19" s="447" t="n">
        <f aca="false">AE19+AA19+W19+S19+O19+L19+I19+F19</f>
        <v>0</v>
      </c>
      <c r="AH19" s="439" t="n">
        <f aca="false">AG19*1.3*1.302*0.2051</f>
        <v>0</v>
      </c>
    </row>
    <row r="20" customFormat="false" ht="12.75" hidden="false" customHeight="false" outlineLevel="0" collapsed="false">
      <c r="B20" s="448" t="s">
        <v>236</v>
      </c>
      <c r="C20" s="448" t="s">
        <v>254</v>
      </c>
      <c r="D20" s="448"/>
      <c r="E20" s="448"/>
      <c r="F20" s="449"/>
      <c r="G20" s="448"/>
      <c r="H20" s="448"/>
      <c r="I20" s="449"/>
      <c r="J20" s="448"/>
      <c r="K20" s="448"/>
      <c r="L20" s="449"/>
      <c r="M20" s="448"/>
      <c r="N20" s="448"/>
      <c r="O20" s="450"/>
      <c r="P20" s="428"/>
      <c r="Q20" s="403" t="n">
        <f aca="false">40*P20</f>
        <v>0</v>
      </c>
      <c r="R20" s="403" t="n">
        <v>11.18</v>
      </c>
      <c r="S20" s="404" t="n">
        <f aca="false">R20*P20</f>
        <v>0</v>
      </c>
      <c r="T20" s="428"/>
      <c r="U20" s="403" t="n">
        <f aca="false">40*T20</f>
        <v>0</v>
      </c>
      <c r="V20" s="403" t="n">
        <v>11.18</v>
      </c>
      <c r="W20" s="404" t="n">
        <f aca="false">V20*T20</f>
        <v>0</v>
      </c>
      <c r="X20" s="428"/>
      <c r="Y20" s="403" t="n">
        <f aca="false">40*X20</f>
        <v>0</v>
      </c>
      <c r="Z20" s="403" t="n">
        <v>11.18</v>
      </c>
      <c r="AA20" s="404" t="n">
        <f aca="false">Z20*X20</f>
        <v>0</v>
      </c>
      <c r="AB20" s="428"/>
      <c r="AC20" s="403" t="n">
        <f aca="false">40*AB20</f>
        <v>0</v>
      </c>
      <c r="AD20" s="403" t="n">
        <v>11.18</v>
      </c>
      <c r="AE20" s="404" t="n">
        <f aca="false">AD20*AB20</f>
        <v>0</v>
      </c>
      <c r="AF20" s="446" t="n">
        <f aca="false">AC20+Y20+U20+Q20+N20+K20+H20+E20</f>
        <v>0</v>
      </c>
      <c r="AG20" s="447" t="n">
        <f aca="false">AE20+AA20+W20+S20+O20+L20+I20+F20</f>
        <v>0</v>
      </c>
      <c r="AH20" s="439" t="n">
        <f aca="false">AG20*1.3*1.302*0.2051</f>
        <v>0</v>
      </c>
    </row>
    <row r="21" customFormat="false" ht="12.75" hidden="false" customHeight="false" outlineLevel="0" collapsed="false">
      <c r="B21" s="448" t="s">
        <v>257</v>
      </c>
      <c r="C21" s="448" t="s">
        <v>254</v>
      </c>
      <c r="D21" s="448"/>
      <c r="E21" s="448"/>
      <c r="F21" s="449"/>
      <c r="G21" s="448"/>
      <c r="H21" s="448"/>
      <c r="I21" s="449"/>
      <c r="J21" s="448"/>
      <c r="K21" s="448"/>
      <c r="L21" s="449"/>
      <c r="M21" s="448"/>
      <c r="N21" s="448"/>
      <c r="O21" s="450"/>
      <c r="P21" s="428"/>
      <c r="Q21" s="403" t="n">
        <f aca="false">40*P21</f>
        <v>0</v>
      </c>
      <c r="R21" s="403" t="n">
        <v>11.18</v>
      </c>
      <c r="S21" s="404" t="n">
        <f aca="false">R21*P21</f>
        <v>0</v>
      </c>
      <c r="T21" s="428"/>
      <c r="U21" s="403" t="n">
        <f aca="false">40*T21</f>
        <v>0</v>
      </c>
      <c r="V21" s="403" t="n">
        <v>11.18</v>
      </c>
      <c r="W21" s="404" t="n">
        <f aca="false">V21*T21</f>
        <v>0</v>
      </c>
      <c r="X21" s="428"/>
      <c r="Y21" s="403" t="n">
        <f aca="false">40*X21</f>
        <v>0</v>
      </c>
      <c r="Z21" s="403" t="n">
        <v>11.18</v>
      </c>
      <c r="AA21" s="404" t="n">
        <f aca="false">Z21*X21</f>
        <v>0</v>
      </c>
      <c r="AB21" s="428"/>
      <c r="AC21" s="403" t="n">
        <f aca="false">40*AB21</f>
        <v>0</v>
      </c>
      <c r="AD21" s="403" t="n">
        <v>11.18</v>
      </c>
      <c r="AE21" s="404" t="n">
        <f aca="false">AD21*AB21</f>
        <v>0</v>
      </c>
      <c r="AF21" s="446" t="n">
        <f aca="false">AC21+Y21+U21+Q21+N21+K21+H21+E21</f>
        <v>0</v>
      </c>
      <c r="AG21" s="447" t="n">
        <f aca="false">AE21+AA21+W21+S21+O21+L21+I21+F21</f>
        <v>0</v>
      </c>
      <c r="AH21" s="439" t="n">
        <f aca="false">AG21*1.3*1.302*0.2051</f>
        <v>0</v>
      </c>
    </row>
    <row r="22" customFormat="false" ht="12.75" hidden="false" customHeight="false" outlineLevel="0" collapsed="false">
      <c r="B22" s="448" t="s">
        <v>258</v>
      </c>
      <c r="C22" s="448" t="s">
        <v>254</v>
      </c>
      <c r="D22" s="448"/>
      <c r="E22" s="448"/>
      <c r="F22" s="449"/>
      <c r="G22" s="448"/>
      <c r="H22" s="448"/>
      <c r="I22" s="449"/>
      <c r="J22" s="448"/>
      <c r="K22" s="448"/>
      <c r="L22" s="449"/>
      <c r="M22" s="448"/>
      <c r="N22" s="448"/>
      <c r="O22" s="450"/>
      <c r="P22" s="428"/>
      <c r="Q22" s="403" t="n">
        <f aca="false">40*P22</f>
        <v>0</v>
      </c>
      <c r="R22" s="403" t="n">
        <v>11.18</v>
      </c>
      <c r="S22" s="404" t="n">
        <f aca="false">R22*P22</f>
        <v>0</v>
      </c>
      <c r="T22" s="428"/>
      <c r="U22" s="403" t="n">
        <f aca="false">40*T22</f>
        <v>0</v>
      </c>
      <c r="V22" s="403" t="n">
        <v>11.18</v>
      </c>
      <c r="W22" s="404" t="n">
        <f aca="false">V22*T22</f>
        <v>0</v>
      </c>
      <c r="X22" s="428"/>
      <c r="Y22" s="403" t="n">
        <f aca="false">40*X22</f>
        <v>0</v>
      </c>
      <c r="Z22" s="403" t="n">
        <v>11.18</v>
      </c>
      <c r="AA22" s="404" t="n">
        <f aca="false">Z22*X22</f>
        <v>0</v>
      </c>
      <c r="AB22" s="428"/>
      <c r="AC22" s="403" t="n">
        <f aca="false">40*AB22</f>
        <v>0</v>
      </c>
      <c r="AD22" s="403" t="n">
        <v>11.18</v>
      </c>
      <c r="AE22" s="404" t="n">
        <f aca="false">AD22*AB22</f>
        <v>0</v>
      </c>
      <c r="AF22" s="446" t="n">
        <f aca="false">AC22+Y22+U22+Q22+N22+K22+H22+E22</f>
        <v>0</v>
      </c>
      <c r="AG22" s="447" t="n">
        <f aca="false">AE22+AA22+W22+S22+O22+L22+I22+F22</f>
        <v>0</v>
      </c>
      <c r="AH22" s="439" t="n">
        <f aca="false">AG22*1.3*1.302*0.2051</f>
        <v>0</v>
      </c>
    </row>
    <row r="23" customFormat="false" ht="13.5" hidden="false" customHeight="false" outlineLevel="0" collapsed="false">
      <c r="B23" s="364" t="s">
        <v>259</v>
      </c>
      <c r="C23" s="364" t="s">
        <v>254</v>
      </c>
      <c r="D23" s="364"/>
      <c r="E23" s="364"/>
      <c r="F23" s="451"/>
      <c r="G23" s="364"/>
      <c r="H23" s="364"/>
      <c r="I23" s="451"/>
      <c r="J23" s="364"/>
      <c r="K23" s="364"/>
      <c r="L23" s="451"/>
      <c r="M23" s="364"/>
      <c r="N23" s="364"/>
      <c r="O23" s="452"/>
      <c r="P23" s="441"/>
      <c r="Q23" s="403" t="n">
        <f aca="false">40*P23</f>
        <v>0</v>
      </c>
      <c r="R23" s="403" t="n">
        <v>11.18</v>
      </c>
      <c r="S23" s="404" t="n">
        <f aca="false">R23*P23</f>
        <v>0</v>
      </c>
      <c r="T23" s="441"/>
      <c r="U23" s="403" t="n">
        <f aca="false">40*T23</f>
        <v>0</v>
      </c>
      <c r="V23" s="403" t="n">
        <v>11.18</v>
      </c>
      <c r="W23" s="404" t="n">
        <f aca="false">V23*T23</f>
        <v>0</v>
      </c>
      <c r="X23" s="441"/>
      <c r="Y23" s="403" t="n">
        <f aca="false">40*X23</f>
        <v>0</v>
      </c>
      <c r="Z23" s="403" t="n">
        <v>11.18</v>
      </c>
      <c r="AA23" s="404" t="n">
        <f aca="false">Z23*X23</f>
        <v>0</v>
      </c>
      <c r="AB23" s="441"/>
      <c r="AC23" s="403" t="n">
        <f aca="false">40*AB23</f>
        <v>0</v>
      </c>
      <c r="AD23" s="403" t="n">
        <v>11.18</v>
      </c>
      <c r="AE23" s="404" t="n">
        <f aca="false">AD23*AB23</f>
        <v>0</v>
      </c>
      <c r="AF23" s="446" t="n">
        <f aca="false">AC23+Y23+U23+Q23+N23+K23+H23+E23</f>
        <v>0</v>
      </c>
      <c r="AG23" s="447" t="n">
        <f aca="false">AE23+AA23+W23+S23+O23+L23+I23+F23</f>
        <v>0</v>
      </c>
      <c r="AH23" s="439" t="n">
        <f aca="false">AG23*1.3*1.302*0.2051</f>
        <v>0</v>
      </c>
    </row>
    <row r="24" s="424" customFormat="true" ht="15.75" hidden="false" customHeight="true" outlineLevel="0" collapsed="false">
      <c r="A24" s="408"/>
      <c r="B24" s="453" t="s">
        <v>240</v>
      </c>
      <c r="C24" s="454" t="s">
        <v>260</v>
      </c>
      <c r="D24" s="455"/>
      <c r="E24" s="415"/>
      <c r="F24" s="415"/>
      <c r="G24" s="415"/>
      <c r="H24" s="415"/>
      <c r="I24" s="415"/>
      <c r="J24" s="415"/>
      <c r="K24" s="415"/>
      <c r="L24" s="415"/>
      <c r="M24" s="415"/>
      <c r="N24" s="415"/>
      <c r="O24" s="456"/>
      <c r="P24" s="414" t="n">
        <f aca="false">SUM(P15:P23)</f>
        <v>0</v>
      </c>
      <c r="Q24" s="415" t="n">
        <f aca="false">SUM(Q15:Q23)</f>
        <v>0</v>
      </c>
      <c r="R24" s="416" t="s">
        <v>242</v>
      </c>
      <c r="S24" s="417" t="n">
        <f aca="false">SUM(S15:S23)</f>
        <v>0</v>
      </c>
      <c r="T24" s="414" t="n">
        <f aca="false">SUM(T15:T23)</f>
        <v>0</v>
      </c>
      <c r="U24" s="415" t="n">
        <f aca="false">SUM(U15:U23)</f>
        <v>0</v>
      </c>
      <c r="V24" s="416" t="s">
        <v>242</v>
      </c>
      <c r="W24" s="417" t="n">
        <f aca="false">SUM(W15:W23)</f>
        <v>0</v>
      </c>
      <c r="X24" s="414" t="n">
        <f aca="false">SUM(X15:X23)</f>
        <v>0</v>
      </c>
      <c r="Y24" s="415" t="n">
        <f aca="false">SUM(Y15:Y23)</f>
        <v>0</v>
      </c>
      <c r="Z24" s="416" t="s">
        <v>242</v>
      </c>
      <c r="AA24" s="417" t="n">
        <f aca="false">SUM(AA15:AA23)</f>
        <v>0</v>
      </c>
      <c r="AB24" s="414" t="n">
        <f aca="false">SUM(AB15:AB23)</f>
        <v>0</v>
      </c>
      <c r="AC24" s="415" t="n">
        <f aca="false">SUM(AC15:AC23)</f>
        <v>0</v>
      </c>
      <c r="AD24" s="416" t="s">
        <v>242</v>
      </c>
      <c r="AE24" s="417" t="n">
        <f aca="false">SUM(AE15:AE23)</f>
        <v>0</v>
      </c>
      <c r="AF24" s="457"/>
      <c r="AG24" s="458"/>
      <c r="AH24" s="417" t="n">
        <f aca="false">SUM(AH15:AH23)</f>
        <v>0</v>
      </c>
      <c r="AI24" s="421"/>
      <c r="AJ24" s="422"/>
      <c r="AK24" s="423"/>
      <c r="AL24" s="423"/>
      <c r="AM24" s="423"/>
    </row>
    <row r="25" customFormat="false" ht="15.75" hidden="false" customHeight="true" outlineLevel="0" collapsed="false">
      <c r="A25" s="448" t="n">
        <v>211</v>
      </c>
      <c r="B25" s="364" t="s">
        <v>261</v>
      </c>
      <c r="C25" s="364" t="s">
        <v>262</v>
      </c>
      <c r="D25" s="459"/>
      <c r="E25" s="451"/>
      <c r="F25" s="443" t="n">
        <f aca="false">0.6*E26*0.05/1.302/1.2051/1.3</f>
        <v>0</v>
      </c>
      <c r="G25" s="460"/>
      <c r="H25" s="460"/>
      <c r="I25" s="443" t="n">
        <f aca="false">0.6*H26*0.05/1.302/1.2051/1.3</f>
        <v>0</v>
      </c>
      <c r="J25" s="460"/>
      <c r="K25" s="460"/>
      <c r="L25" s="443" t="n">
        <f aca="false">0.6*K26*0.05/1.302/1.2051/1.3</f>
        <v>0</v>
      </c>
      <c r="M25" s="460"/>
      <c r="N25" s="460"/>
      <c r="O25" s="445" t="n">
        <f aca="false">0.6*N26*0.05/1.302/1.2051/1.3</f>
        <v>0</v>
      </c>
      <c r="P25" s="461"/>
      <c r="Q25" s="460"/>
      <c r="R25" s="460"/>
      <c r="S25" s="404" t="n">
        <f aca="false">0.6*Q26*0.05/1.302/1.2051/1.3</f>
        <v>0</v>
      </c>
      <c r="T25" s="461"/>
      <c r="U25" s="460"/>
      <c r="V25" s="460"/>
      <c r="W25" s="404" t="n">
        <f aca="false">0.6*U26*0.05/1.302/1.2051/1.3</f>
        <v>0</v>
      </c>
      <c r="X25" s="461"/>
      <c r="Y25" s="460"/>
      <c r="Z25" s="460"/>
      <c r="AA25" s="404" t="n">
        <f aca="false">0.6*Y26*0.05/1.302/1.2051/1.3</f>
        <v>0</v>
      </c>
      <c r="AB25" s="461"/>
      <c r="AC25" s="460"/>
      <c r="AD25" s="460"/>
      <c r="AE25" s="404" t="n">
        <f aca="false">0.6*AC26*0.05/1.302/1.2051/1.3</f>
        <v>0</v>
      </c>
      <c r="AF25" s="405" t="n">
        <f aca="false">AC25+Y25+U25+Q25+N25+K25+H25+E25</f>
        <v>0</v>
      </c>
      <c r="AG25" s="406" t="n">
        <f aca="false">AE25+AA25+W25+S25+O25+L25+I25+F25</f>
        <v>0</v>
      </c>
      <c r="AH25" s="407" t="n">
        <f aca="false">AG25*1.3*1.302*0.2051</f>
        <v>0</v>
      </c>
      <c r="AI25" s="167"/>
      <c r="AK25" s="381"/>
      <c r="AL25" s="381"/>
      <c r="AM25" s="381"/>
    </row>
    <row r="26" customFormat="false" ht="15.75" hidden="false" customHeight="true" outlineLevel="0" collapsed="false">
      <c r="B26" s="462" t="s">
        <v>263</v>
      </c>
      <c r="C26" s="463"/>
      <c r="D26" s="464" t="n">
        <f aca="false">SUM(D12:D25)</f>
        <v>0</v>
      </c>
      <c r="E26" s="464" t="n">
        <f aca="false">SUM(E12:E25)</f>
        <v>0</v>
      </c>
      <c r="F26" s="464" t="n">
        <f aca="false">SUM(F12:F25)</f>
        <v>0</v>
      </c>
      <c r="G26" s="464" t="n">
        <f aca="false">SUM(G12:G25)</f>
        <v>0</v>
      </c>
      <c r="H26" s="464" t="n">
        <f aca="false">SUM(H12:H25)</f>
        <v>0</v>
      </c>
      <c r="I26" s="464" t="n">
        <f aca="false">SUM(I12:I25)</f>
        <v>0</v>
      </c>
      <c r="J26" s="464" t="n">
        <f aca="false">SUM(J12:J25)</f>
        <v>0</v>
      </c>
      <c r="K26" s="464" t="n">
        <f aca="false">SUM(K12:K25)</f>
        <v>0</v>
      </c>
      <c r="L26" s="464" t="n">
        <f aca="false">SUM(L12:L25)</f>
        <v>0</v>
      </c>
      <c r="M26" s="464" t="n">
        <f aca="false">SUM(M12:M25)</f>
        <v>0</v>
      </c>
      <c r="N26" s="464" t="n">
        <f aca="false">SUM(N12:N25)</f>
        <v>0</v>
      </c>
      <c r="O26" s="465" t="n">
        <f aca="false">SUM(O12:O25)</f>
        <v>0</v>
      </c>
      <c r="P26" s="466" t="n">
        <f aca="false">P7+P11+P14+P24</f>
        <v>0</v>
      </c>
      <c r="Q26" s="467" t="n">
        <f aca="false">Q7+Q11+Q14+Q24</f>
        <v>0</v>
      </c>
      <c r="R26" s="467"/>
      <c r="S26" s="468" t="n">
        <f aca="false">S7+S11+S14+S24+S25</f>
        <v>0</v>
      </c>
      <c r="T26" s="466" t="n">
        <f aca="false">T7+T11+T14+T24</f>
        <v>0</v>
      </c>
      <c r="U26" s="467" t="n">
        <f aca="false">U7+U11+U14+U24</f>
        <v>0</v>
      </c>
      <c r="V26" s="467"/>
      <c r="W26" s="468" t="n">
        <f aca="false">W7+W11+W14+W24+W25</f>
        <v>0</v>
      </c>
      <c r="X26" s="466" t="n">
        <f aca="false">X7+X11+X14+X24</f>
        <v>0</v>
      </c>
      <c r="Y26" s="467" t="n">
        <f aca="false">Y7+Y11+Y14+Y24</f>
        <v>0</v>
      </c>
      <c r="Z26" s="467"/>
      <c r="AA26" s="468" t="n">
        <f aca="false">AA7+AA11+AA14+AA24+AA25</f>
        <v>0</v>
      </c>
      <c r="AB26" s="466" t="n">
        <f aca="false">AB7+AB11+AB14+AB24</f>
        <v>0</v>
      </c>
      <c r="AC26" s="467" t="n">
        <f aca="false">AC7+AC11+AC14+AC24</f>
        <v>0</v>
      </c>
      <c r="AD26" s="467"/>
      <c r="AE26" s="468" t="n">
        <f aca="false">AE7+AE11+AE14+AE24+AE25</f>
        <v>0</v>
      </c>
      <c r="AF26" s="469" t="n">
        <f aca="false">E26+H26+K26+N26+Q26+U26+Y26+AC26</f>
        <v>0</v>
      </c>
      <c r="AG26" s="470" t="n">
        <f aca="false">F26+I26+L26+O26+S26+W26+AA26+AE26</f>
        <v>0</v>
      </c>
      <c r="AH26" s="471" t="n">
        <f aca="false">AH7+AH11+AH14+AH24+AH25</f>
        <v>0</v>
      </c>
      <c r="AI26" s="167"/>
      <c r="AK26" s="381"/>
      <c r="AL26" s="381"/>
      <c r="AM26" s="381"/>
    </row>
    <row r="27" customFormat="false" ht="12.75" hidden="false" customHeight="false" outlineLevel="0" collapsed="false">
      <c r="E27" s="172"/>
      <c r="F27" s="472"/>
      <c r="G27" s="472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  <c r="AF27" s="165"/>
      <c r="AG27" s="147"/>
      <c r="AK27" s="473"/>
      <c r="AL27" s="473"/>
      <c r="AM27" s="473"/>
    </row>
    <row r="28" customFormat="false" ht="12.75" hidden="false" customHeight="false" outlineLevel="0" collapsed="false">
      <c r="E28" s="127" t="s">
        <v>264</v>
      </c>
      <c r="G28" s="165"/>
      <c r="Y28" s="147"/>
      <c r="AG28" s="167"/>
      <c r="AK28" s="473"/>
      <c r="AL28" s="473"/>
      <c r="AM28" s="473"/>
    </row>
    <row r="29" customFormat="false" ht="12.75" hidden="false" customHeight="false" outlineLevel="0" collapsed="false">
      <c r="D29" s="448" t="s">
        <v>265</v>
      </c>
      <c r="E29" s="448" t="s">
        <v>266</v>
      </c>
      <c r="F29" s="448" t="s">
        <v>267</v>
      </c>
      <c r="G29" s="165"/>
      <c r="H29" s="448" t="s">
        <v>266</v>
      </c>
      <c r="I29" s="448" t="s">
        <v>267</v>
      </c>
      <c r="K29" s="448" t="s">
        <v>266</v>
      </c>
      <c r="L29" s="448" t="s">
        <v>267</v>
      </c>
      <c r="N29" s="448" t="s">
        <v>266</v>
      </c>
      <c r="O29" s="448" t="s">
        <v>267</v>
      </c>
      <c r="R29" s="448" t="s">
        <v>266</v>
      </c>
      <c r="S29" s="448" t="s">
        <v>267</v>
      </c>
      <c r="V29" s="448" t="s">
        <v>266</v>
      </c>
      <c r="W29" s="448" t="s">
        <v>267</v>
      </c>
      <c r="Z29" s="448" t="s">
        <v>266</v>
      </c>
      <c r="AA29" s="448" t="s">
        <v>267</v>
      </c>
      <c r="AD29" s="448" t="s">
        <v>266</v>
      </c>
      <c r="AE29" s="448" t="s">
        <v>267</v>
      </c>
      <c r="AF29" s="356"/>
      <c r="AG29" s="356"/>
      <c r="AJ29" s="474"/>
      <c r="AK29" s="473"/>
      <c r="AL29" s="381"/>
      <c r="AM29" s="381"/>
    </row>
    <row r="30" customFormat="false" ht="13.5" hidden="false" customHeight="true" outlineLevel="0" collapsed="false">
      <c r="B30" s="475"/>
      <c r="C30" s="476"/>
      <c r="D30" s="448" t="str">
        <f aca="false">B12</f>
        <v>Погодкина И.А.</v>
      </c>
      <c r="E30" s="477" t="n">
        <f aca="false">F12*1.3*1.302*1.2051</f>
        <v>0</v>
      </c>
      <c r="F30" s="390" t="e">
        <f aca="false">E30/E12*100</f>
        <v>#DIV/0!</v>
      </c>
      <c r="G30" s="165"/>
      <c r="H30" s="477" t="n">
        <f aca="false">I12*1.3*1.302*1.2051</f>
        <v>0</v>
      </c>
      <c r="I30" s="390" t="e">
        <f aca="false">H30/H12*100</f>
        <v>#DIV/0!</v>
      </c>
      <c r="J30" s="165"/>
      <c r="K30" s="477" t="n">
        <f aca="false">L12*1.3*1.302*1.2051</f>
        <v>0</v>
      </c>
      <c r="L30" s="390" t="e">
        <f aca="false">K30/K12*100</f>
        <v>#DIV/0!</v>
      </c>
      <c r="M30" s="165"/>
      <c r="N30" s="477" t="n">
        <f aca="false">(O12+O13)*1.3*1.302*1.2051</f>
        <v>0</v>
      </c>
      <c r="O30" s="478" t="e">
        <f aca="false">N30/(N12+N13)*100</f>
        <v>#DIV/0!</v>
      </c>
      <c r="P30" s="165"/>
      <c r="Q30" s="127" t="s">
        <v>268</v>
      </c>
      <c r="R30" s="477" t="n">
        <f aca="false">S7*1.3*1.302*1.2051</f>
        <v>0</v>
      </c>
      <c r="S30" s="479" t="e">
        <f aca="false">R30/Q7</f>
        <v>#DIV/0!</v>
      </c>
      <c r="T30" s="165"/>
      <c r="U30" s="127" t="s">
        <v>268</v>
      </c>
      <c r="V30" s="477" t="n">
        <f aca="false">W7*1.3*1.302*1.2051</f>
        <v>0</v>
      </c>
      <c r="W30" s="479" t="e">
        <f aca="false">V30/U7</f>
        <v>#DIV/0!</v>
      </c>
      <c r="X30" s="165"/>
      <c r="Y30" s="127" t="s">
        <v>268</v>
      </c>
      <c r="Z30" s="477" t="n">
        <f aca="false">AA7*1.3*1.302*1.2051</f>
        <v>0</v>
      </c>
      <c r="AA30" s="479" t="e">
        <f aca="false">Z30/Y7</f>
        <v>#DIV/0!</v>
      </c>
      <c r="AB30" s="165"/>
      <c r="AC30" s="127" t="s">
        <v>268</v>
      </c>
      <c r="AD30" s="477" t="n">
        <f aca="false">AE7*1.3*1.302*1.2051</f>
        <v>0</v>
      </c>
      <c r="AE30" s="479" t="e">
        <f aca="false">AD30/AC7</f>
        <v>#DIV/0!</v>
      </c>
      <c r="AF30" s="480"/>
      <c r="AH30" s="480"/>
      <c r="AK30" s="381"/>
      <c r="AL30" s="381"/>
      <c r="AM30" s="381"/>
    </row>
    <row r="31" customFormat="false" ht="12.75" hidden="false" customHeight="false" outlineLevel="0" collapsed="false">
      <c r="D31" s="448" t="str">
        <f aca="false">B13</f>
        <v>Ирназарова М.Г.</v>
      </c>
      <c r="E31" s="477" t="n">
        <f aca="false">F13*1.3*1.302*1.2051</f>
        <v>0</v>
      </c>
      <c r="F31" s="390" t="e">
        <f aca="false">E31/E13*100</f>
        <v>#DIV/0!</v>
      </c>
      <c r="G31" s="165"/>
      <c r="H31" s="477" t="n">
        <f aca="false">I13*1.3*1.302*1.2051</f>
        <v>0</v>
      </c>
      <c r="I31" s="390" t="e">
        <f aca="false">H31/H13*100</f>
        <v>#DIV/0!</v>
      </c>
      <c r="K31" s="477" t="n">
        <f aca="false">L13*1.3*1.302*1.2051</f>
        <v>0</v>
      </c>
      <c r="L31" s="390" t="e">
        <f aca="false">K31/K13*100</f>
        <v>#DIV/0!</v>
      </c>
      <c r="N31" s="477" t="n">
        <f aca="false">(O5+O6)*1.3*1.302*1.2051</f>
        <v>0</v>
      </c>
      <c r="O31" s="478" t="e">
        <f aca="false">N31/(N5+N6)*100</f>
        <v>#DIV/0!</v>
      </c>
      <c r="Q31" s="127" t="s">
        <v>269</v>
      </c>
      <c r="R31" s="477" t="n">
        <f aca="false">S11*1.3*1.302*1.2051</f>
        <v>0</v>
      </c>
      <c r="S31" s="479" t="e">
        <f aca="false">R31/Q11</f>
        <v>#DIV/0!</v>
      </c>
      <c r="U31" s="127" t="s">
        <v>269</v>
      </c>
      <c r="V31" s="477" t="n">
        <f aca="false">W11*1.3*1.302*1.2051</f>
        <v>0</v>
      </c>
      <c r="W31" s="479" t="e">
        <f aca="false">V31/U11</f>
        <v>#DIV/0!</v>
      </c>
      <c r="Y31" s="127" t="s">
        <v>269</v>
      </c>
      <c r="Z31" s="477" t="n">
        <f aca="false">AA11*1.3*1.302*1.2051</f>
        <v>0</v>
      </c>
      <c r="AA31" s="479" t="e">
        <f aca="false">Z31/Y11</f>
        <v>#DIV/0!</v>
      </c>
      <c r="AC31" s="127" t="s">
        <v>269</v>
      </c>
      <c r="AD31" s="477" t="n">
        <f aca="false">AE11*1.3*1.302*1.2051</f>
        <v>0</v>
      </c>
      <c r="AE31" s="479" t="e">
        <f aca="false">AD31/AC11</f>
        <v>#DIV/0!</v>
      </c>
      <c r="AF31" s="480"/>
      <c r="AG31" s="480"/>
      <c r="AK31" s="381"/>
      <c r="AL31" s="381"/>
      <c r="AM31" s="381"/>
    </row>
    <row r="32" customFormat="false" ht="12.75" hidden="false" customHeight="false" outlineLevel="0" collapsed="false">
      <c r="D32" s="448" t="str">
        <f aca="false">B16</f>
        <v>Бакланова Н.И.</v>
      </c>
      <c r="E32" s="477" t="n">
        <f aca="false">F16*1.3*1.302*1.2051</f>
        <v>0</v>
      </c>
      <c r="F32" s="390" t="e">
        <f aca="false">E32/E16*100</f>
        <v>#DIV/0!</v>
      </c>
      <c r="G32" s="165"/>
      <c r="H32" s="477" t="n">
        <f aca="false">I16*1.3*1.302*1.2051</f>
        <v>0</v>
      </c>
      <c r="I32" s="390" t="e">
        <f aca="false">H32/H16*100</f>
        <v>#DIV/0!</v>
      </c>
      <c r="K32" s="477" t="n">
        <f aca="false">L16*1.3*1.302*1.2051</f>
        <v>0</v>
      </c>
      <c r="L32" s="390" t="e">
        <f aca="false">K32/K16*100</f>
        <v>#DIV/0!</v>
      </c>
      <c r="N32" s="477" t="n">
        <f aca="false">(O15+O16)*1.3*1.302*1.2051</f>
        <v>0</v>
      </c>
      <c r="O32" s="478" t="e">
        <f aca="false">N32/(N15+N16)*100</f>
        <v>#DIV/0!</v>
      </c>
      <c r="Q32" s="127" t="s">
        <v>270</v>
      </c>
      <c r="R32" s="477" t="n">
        <f aca="false">S14*1.3*1.302*1.2051</f>
        <v>0</v>
      </c>
      <c r="S32" s="479" t="e">
        <f aca="false">R32/Q14</f>
        <v>#DIV/0!</v>
      </c>
      <c r="U32" s="127" t="s">
        <v>270</v>
      </c>
      <c r="V32" s="477" t="n">
        <f aca="false">W14*1.3*1.302*1.2051</f>
        <v>0</v>
      </c>
      <c r="W32" s="479" t="e">
        <f aca="false">V32/U14</f>
        <v>#DIV/0!</v>
      </c>
      <c r="Y32" s="127" t="s">
        <v>270</v>
      </c>
      <c r="Z32" s="477" t="n">
        <f aca="false">AA14*1.3*1.302*1.2051</f>
        <v>0</v>
      </c>
      <c r="AA32" s="479" t="e">
        <f aca="false">Z32/Y14</f>
        <v>#DIV/0!</v>
      </c>
      <c r="AC32" s="127" t="s">
        <v>270</v>
      </c>
      <c r="AD32" s="477" t="n">
        <f aca="false">AE14*1.3*1.302*1.2051</f>
        <v>0</v>
      </c>
      <c r="AE32" s="479" t="e">
        <f aca="false">AD32/AC14</f>
        <v>#DIV/0!</v>
      </c>
      <c r="AF32" s="480"/>
      <c r="AG32" s="480"/>
      <c r="AK32" s="381"/>
      <c r="AL32" s="381"/>
      <c r="AM32" s="381"/>
    </row>
    <row r="33" customFormat="false" ht="12.75" hidden="false" customHeight="false" outlineLevel="0" collapsed="false">
      <c r="D33" s="448" t="str">
        <f aca="false">B10</f>
        <v>Котрунова Т.Б.</v>
      </c>
      <c r="E33" s="477" t="n">
        <f aca="false">F10*1.3*1.302*1.2051</f>
        <v>0</v>
      </c>
      <c r="F33" s="390" t="e">
        <f aca="false">E33/E10*100</f>
        <v>#DIV/0!</v>
      </c>
      <c r="G33" s="165"/>
      <c r="H33" s="477" t="n">
        <f aca="false">I10*1.3*1.302*1.2051</f>
        <v>0</v>
      </c>
      <c r="I33" s="390" t="e">
        <f aca="false">H33/H10*100</f>
        <v>#DIV/0!</v>
      </c>
      <c r="K33" s="477" t="n">
        <f aca="false">L10*1.3*1.302*1.2051</f>
        <v>0</v>
      </c>
      <c r="L33" s="390" t="e">
        <f aca="false">K33/K10*100</f>
        <v>#DIV/0!</v>
      </c>
      <c r="N33" s="477" t="n">
        <f aca="false">(O8+O9+O10)*1.3*1.302*1.2051</f>
        <v>0</v>
      </c>
      <c r="O33" s="478" t="e">
        <f aca="false">N33/(N8+N9+N10)*100</f>
        <v>#DIV/0!</v>
      </c>
      <c r="Q33" s="127" t="s">
        <v>271</v>
      </c>
      <c r="R33" s="477" t="n">
        <f aca="false">S24*1.3*1.302*1.2051</f>
        <v>0</v>
      </c>
      <c r="S33" s="479" t="e">
        <f aca="false">R33/Q24</f>
        <v>#DIV/0!</v>
      </c>
      <c r="U33" s="127" t="s">
        <v>271</v>
      </c>
      <c r="V33" s="477" t="n">
        <f aca="false">W24*1.3*1.302*1.2051</f>
        <v>0</v>
      </c>
      <c r="W33" s="479" t="e">
        <f aca="false">V33/U24</f>
        <v>#DIV/0!</v>
      </c>
      <c r="Y33" s="127" t="s">
        <v>271</v>
      </c>
      <c r="Z33" s="477" t="n">
        <f aca="false">AA24*1.3*1.302*1.2051</f>
        <v>0</v>
      </c>
      <c r="AA33" s="479" t="e">
        <f aca="false">Z33/Y24</f>
        <v>#DIV/0!</v>
      </c>
      <c r="AC33" s="127" t="s">
        <v>271</v>
      </c>
      <c r="AD33" s="477" t="n">
        <f aca="false">AE24*1.3*1.302*1.2051</f>
        <v>0</v>
      </c>
      <c r="AE33" s="479" t="e">
        <f aca="false">AD33/AC24</f>
        <v>#DIV/0!</v>
      </c>
      <c r="AF33" s="480"/>
      <c r="AG33" s="480"/>
      <c r="AK33" s="381"/>
      <c r="AL33" s="381"/>
      <c r="AM33" s="381"/>
    </row>
    <row r="34" customFormat="false" ht="12.75" hidden="false" customHeight="false" outlineLevel="0" collapsed="false">
      <c r="D34" s="448" t="str">
        <f aca="false">B25</f>
        <v>Склянкина Е.С.</v>
      </c>
      <c r="E34" s="481" t="n">
        <f aca="false">F25*1.3*1.302*1.2051</f>
        <v>0</v>
      </c>
      <c r="F34" s="448"/>
      <c r="G34" s="165"/>
      <c r="H34" s="481" t="n">
        <f aca="false">I25*1.3*1.302*1.2051</f>
        <v>0</v>
      </c>
      <c r="I34" s="448"/>
      <c r="J34" s="165"/>
      <c r="K34" s="477" t="n">
        <f aca="false">L25*1.3*1.302*1.2051</f>
        <v>0</v>
      </c>
      <c r="L34" s="448"/>
      <c r="M34" s="165"/>
      <c r="N34" s="477" t="n">
        <f aca="false">O25*1.3*1.302*1.2051</f>
        <v>0</v>
      </c>
      <c r="O34" s="478" t="e">
        <f aca="false">N34/N26*100</f>
        <v>#DIV/0!</v>
      </c>
      <c r="P34" s="165"/>
      <c r="Q34" s="127" t="s">
        <v>272</v>
      </c>
      <c r="R34" s="477" t="n">
        <f aca="false">S25*1.3*1.302*1.2051</f>
        <v>0</v>
      </c>
      <c r="S34" s="479" t="e">
        <f aca="false">R34/Q26</f>
        <v>#DIV/0!</v>
      </c>
      <c r="T34" s="165"/>
      <c r="U34" s="127" t="s">
        <v>272</v>
      </c>
      <c r="V34" s="477" t="n">
        <f aca="false">W25*1.3*1.302*1.2051</f>
        <v>0</v>
      </c>
      <c r="W34" s="479" t="e">
        <f aca="false">V34/U26</f>
        <v>#DIV/0!</v>
      </c>
      <c r="X34" s="165"/>
      <c r="Y34" s="127" t="s">
        <v>272</v>
      </c>
      <c r="Z34" s="477" t="n">
        <f aca="false">AA25*1.3*1.302*1.2051</f>
        <v>0</v>
      </c>
      <c r="AA34" s="479" t="e">
        <f aca="false">Z34/Y26</f>
        <v>#DIV/0!</v>
      </c>
      <c r="AB34" s="165"/>
      <c r="AC34" s="127" t="s">
        <v>272</v>
      </c>
      <c r="AD34" s="477" t="n">
        <f aca="false">AE25*1.3*1.302*1.2051</f>
        <v>0</v>
      </c>
      <c r="AE34" s="479" t="e">
        <f aca="false">AD34/AC26</f>
        <v>#DIV/0!</v>
      </c>
      <c r="AF34" s="356"/>
      <c r="AG34" s="356"/>
      <c r="AK34" s="381"/>
      <c r="AL34" s="381"/>
      <c r="AM34" s="381"/>
    </row>
    <row r="35" customFormat="false" ht="12.75" hidden="false" customHeight="false" outlineLevel="0" collapsed="false">
      <c r="D35" s="482" t="s">
        <v>273</v>
      </c>
      <c r="E35" s="483" t="n">
        <f aca="false">SUM(E30:E34)</f>
        <v>0</v>
      </c>
      <c r="F35" s="478" t="e">
        <f aca="false">E35/E26*100</f>
        <v>#DIV/0!</v>
      </c>
      <c r="G35" s="165"/>
      <c r="H35" s="483" t="n">
        <f aca="false">SUM(H30:H34)</f>
        <v>0</v>
      </c>
      <c r="I35" s="478" t="e">
        <f aca="false">H35/H26*100</f>
        <v>#DIV/0!</v>
      </c>
      <c r="J35" s="165"/>
      <c r="K35" s="483" t="n">
        <f aca="false">SUM(K30:K34)</f>
        <v>0</v>
      </c>
      <c r="L35" s="478" t="e">
        <f aca="false">K35/K26*100</f>
        <v>#DIV/0!</v>
      </c>
      <c r="M35" s="165"/>
      <c r="N35" s="483" t="n">
        <f aca="false">SUM(N30:N34)</f>
        <v>0</v>
      </c>
      <c r="O35" s="478" t="e">
        <f aca="false">N35/N26*100</f>
        <v>#DIV/0!</v>
      </c>
      <c r="P35" s="165"/>
      <c r="R35" s="483" t="n">
        <f aca="false">SUM(R30:R34)</f>
        <v>0</v>
      </c>
      <c r="S35" s="484" t="e">
        <f aca="false">R35/Q26</f>
        <v>#DIV/0!</v>
      </c>
      <c r="T35" s="165"/>
      <c r="V35" s="483" t="n">
        <f aca="false">SUM(V30:V34)</f>
        <v>0</v>
      </c>
      <c r="W35" s="484" t="e">
        <f aca="false">V35/U26</f>
        <v>#DIV/0!</v>
      </c>
      <c r="X35" s="165"/>
      <c r="Z35" s="483" t="n">
        <f aca="false">SUM(Z30:Z34)</f>
        <v>0</v>
      </c>
      <c r="AA35" s="484" t="e">
        <f aca="false">Z35/Y26</f>
        <v>#DIV/0!</v>
      </c>
      <c r="AB35" s="165"/>
      <c r="AD35" s="483" t="n">
        <f aca="false">SUM(AD30:AD34)</f>
        <v>0</v>
      </c>
      <c r="AE35" s="484" t="e">
        <f aca="false">AD35/AC26</f>
        <v>#DIV/0!</v>
      </c>
      <c r="AF35" s="480"/>
      <c r="AG35" s="480"/>
      <c r="AK35" s="473"/>
      <c r="AL35" s="473"/>
      <c r="AM35" s="473"/>
    </row>
    <row r="36" customFormat="false" ht="12.75" hidden="false" customHeight="false" outlineLevel="0" collapsed="false">
      <c r="F36" s="165"/>
      <c r="G36" s="165"/>
      <c r="H36" s="485"/>
      <c r="I36" s="165"/>
      <c r="J36" s="165"/>
      <c r="L36" s="192"/>
      <c r="M36" s="165"/>
      <c r="O36" s="192"/>
      <c r="P36" s="165"/>
      <c r="Q36" s="147"/>
      <c r="S36" s="192"/>
      <c r="T36" s="165"/>
      <c r="W36" s="192"/>
      <c r="X36" s="165"/>
      <c r="AA36" s="192"/>
      <c r="AB36" s="165"/>
      <c r="AE36" s="192"/>
      <c r="AF36" s="192"/>
      <c r="AG36" s="192"/>
      <c r="AK36" s="381"/>
      <c r="AL36" s="381"/>
      <c r="AM36" s="381"/>
    </row>
    <row r="37" customFormat="false" ht="12.75" hidden="false" customHeight="false" outlineLevel="0" collapsed="false">
      <c r="L37" s="486"/>
      <c r="N37" s="147"/>
      <c r="O37" s="486"/>
      <c r="Q37" s="147"/>
      <c r="R37" s="147"/>
      <c r="S37" s="486"/>
      <c r="U37" s="147"/>
      <c r="V37" s="147"/>
      <c r="W37" s="486"/>
      <c r="Y37" s="147"/>
      <c r="Z37" s="147"/>
      <c r="AA37" s="486"/>
      <c r="AC37" s="147"/>
      <c r="AD37" s="147"/>
      <c r="AE37" s="486"/>
      <c r="AF37" s="486"/>
      <c r="AG37" s="486"/>
      <c r="AK37" s="438"/>
      <c r="AL37" s="438"/>
      <c r="AM37" s="438"/>
    </row>
    <row r="38" customFormat="false" ht="12.75" hidden="false" customHeight="false" outlineLevel="0" collapsed="false">
      <c r="AE38" s="487"/>
      <c r="AG38" s="165"/>
      <c r="AK38" s="473"/>
      <c r="AL38" s="473"/>
      <c r="AM38" s="473"/>
    </row>
    <row r="39" customFormat="false" ht="14.25" hidden="false" customHeight="false" outlineLevel="0" collapsed="false">
      <c r="L39" s="488"/>
      <c r="O39" s="488"/>
      <c r="S39" s="488"/>
      <c r="U39" s="147"/>
      <c r="V39" s="147"/>
      <c r="W39" s="488"/>
      <c r="AA39" s="488"/>
      <c r="AE39" s="487"/>
      <c r="AF39" s="147"/>
      <c r="AG39" s="165"/>
      <c r="AK39" s="473"/>
      <c r="AL39" s="473"/>
      <c r="AM39" s="473"/>
    </row>
    <row r="40" customFormat="false" ht="14.25" hidden="false" customHeight="false" outlineLevel="0" collapsed="false">
      <c r="L40" s="488"/>
      <c r="O40" s="488"/>
      <c r="T40" s="356" t="s">
        <v>251</v>
      </c>
      <c r="U40" s="127" t="n">
        <v>28</v>
      </c>
      <c r="V40" s="147" t="n">
        <f aca="false">U40*$U$48</f>
        <v>131.89</v>
      </c>
      <c r="W40" s="488"/>
      <c r="X40" s="356" t="s">
        <v>251</v>
      </c>
      <c r="Y40" s="127" t="n">
        <v>17.5</v>
      </c>
      <c r="Z40" s="489" t="n">
        <f aca="false">Y40*$Y$48</f>
        <v>102.375</v>
      </c>
      <c r="AA40" s="488"/>
      <c r="AB40" s="356" t="s">
        <v>251</v>
      </c>
      <c r="AC40" s="127" t="n">
        <v>28</v>
      </c>
      <c r="AD40" s="489" t="n">
        <f aca="false">AC40*$AC$48</f>
        <v>180.111</v>
      </c>
      <c r="AE40" s="472"/>
      <c r="AF40" s="147"/>
      <c r="AG40" s="490"/>
      <c r="AI40" s="147"/>
      <c r="AJ40" s="480"/>
      <c r="AK40" s="473"/>
      <c r="AL40" s="473"/>
      <c r="AM40" s="473"/>
    </row>
    <row r="41" customFormat="false" ht="12.75" hidden="false" customHeight="false" outlineLevel="0" collapsed="false">
      <c r="D41" s="147"/>
      <c r="J41" s="356"/>
      <c r="K41" s="356"/>
      <c r="L41" s="356"/>
      <c r="M41" s="491"/>
      <c r="N41" s="480"/>
      <c r="O41" s="356"/>
      <c r="P41" s="356"/>
      <c r="Q41" s="480"/>
      <c r="R41" s="480"/>
      <c r="T41" s="356" t="s">
        <v>253</v>
      </c>
      <c r="U41" s="147" t="n">
        <v>38.5</v>
      </c>
      <c r="V41" s="147" t="n">
        <f aca="false">U41*$U$48</f>
        <v>181.36</v>
      </c>
      <c r="X41" s="356" t="s">
        <v>253</v>
      </c>
      <c r="Y41" s="127" t="n">
        <v>17.5</v>
      </c>
      <c r="Z41" s="489" t="n">
        <f aca="false">Y41*$Y$48</f>
        <v>102.375</v>
      </c>
      <c r="AB41" s="356" t="s">
        <v>253</v>
      </c>
      <c r="AC41" s="127" t="n">
        <v>35</v>
      </c>
      <c r="AD41" s="489" t="n">
        <f aca="false">AC41*$AC$48</f>
        <v>225.139</v>
      </c>
      <c r="AE41" s="472"/>
      <c r="AF41" s="147"/>
      <c r="AG41" s="165"/>
    </row>
    <row r="42" customFormat="false" ht="12.75" hidden="false" customHeight="false" outlineLevel="0" collapsed="false">
      <c r="E42" s="492"/>
      <c r="J42" s="356"/>
      <c r="K42" s="356"/>
      <c r="L42" s="356"/>
      <c r="M42" s="491"/>
      <c r="N42" s="480"/>
      <c r="O42" s="356"/>
      <c r="P42" s="356"/>
      <c r="Q42" s="480"/>
      <c r="R42" s="480"/>
      <c r="T42" s="356" t="s">
        <v>255</v>
      </c>
      <c r="U42" s="147" t="n">
        <v>31.5</v>
      </c>
      <c r="V42" s="147" t="n">
        <f aca="false">U42*$U$48</f>
        <v>148.38</v>
      </c>
      <c r="W42" s="356"/>
      <c r="X42" s="356" t="s">
        <v>255</v>
      </c>
      <c r="Y42" s="356" t="n">
        <v>15</v>
      </c>
      <c r="Z42" s="489" t="n">
        <f aca="false">Y42*$Y$48</f>
        <v>87.75</v>
      </c>
      <c r="AB42" s="356" t="s">
        <v>255</v>
      </c>
      <c r="AC42" s="356" t="n">
        <v>32.5</v>
      </c>
      <c r="AD42" s="489" t="n">
        <f aca="false">AC42*$AC$48</f>
        <v>209.058</v>
      </c>
      <c r="AE42" s="472"/>
      <c r="AF42" s="147"/>
      <c r="AG42" s="165"/>
    </row>
    <row r="43" customFormat="false" ht="12.75" hidden="false" customHeight="false" outlineLevel="0" collapsed="false">
      <c r="E43" s="492"/>
      <c r="J43" s="356"/>
      <c r="K43" s="480"/>
      <c r="L43" s="356"/>
      <c r="M43" s="491"/>
      <c r="N43" s="480"/>
      <c r="O43" s="356"/>
      <c r="P43" s="356"/>
      <c r="Q43" s="480"/>
      <c r="R43" s="480"/>
      <c r="T43" s="356" t="s">
        <v>256</v>
      </c>
      <c r="U43" s="147" t="n">
        <v>10</v>
      </c>
      <c r="V43" s="147" t="n">
        <f aca="false">U43*$U$48</f>
        <v>47.11</v>
      </c>
      <c r="W43" s="493"/>
      <c r="X43" s="356" t="s">
        <v>256</v>
      </c>
      <c r="Y43" s="356" t="n">
        <v>5</v>
      </c>
      <c r="Z43" s="489" t="n">
        <f aca="false">Y43*$Y$48</f>
        <v>29.25</v>
      </c>
      <c r="AA43" s="494"/>
      <c r="AB43" s="356" t="s">
        <v>256</v>
      </c>
      <c r="AC43" s="356" t="n">
        <v>5</v>
      </c>
      <c r="AD43" s="489" t="n">
        <f aca="false">AC43*$AC$48</f>
        <v>32.163</v>
      </c>
      <c r="AE43" s="472"/>
      <c r="AF43" s="147"/>
      <c r="AG43" s="495"/>
      <c r="AH43" s="147"/>
      <c r="AI43" s="147"/>
    </row>
    <row r="44" customFormat="false" ht="12.75" hidden="false" customHeight="false" outlineLevel="0" collapsed="false">
      <c r="J44" s="356"/>
      <c r="K44" s="356"/>
      <c r="L44" s="356"/>
      <c r="M44" s="356"/>
      <c r="N44" s="356"/>
      <c r="O44" s="356"/>
      <c r="P44" s="356"/>
      <c r="Q44" s="480"/>
      <c r="R44" s="480"/>
      <c r="T44" s="356" t="s">
        <v>236</v>
      </c>
      <c r="U44" s="147" t="n">
        <v>12</v>
      </c>
      <c r="V44" s="147" t="n">
        <f aca="false">U44*$U$48</f>
        <v>56.53</v>
      </c>
      <c r="W44" s="493"/>
      <c r="X44" s="356" t="s">
        <v>236</v>
      </c>
      <c r="Y44" s="356" t="n">
        <v>6.5</v>
      </c>
      <c r="Z44" s="489" t="n">
        <f aca="false">Y44*$Y$48</f>
        <v>38.025</v>
      </c>
      <c r="AA44" s="496"/>
      <c r="AB44" s="356" t="s">
        <v>236</v>
      </c>
      <c r="AC44" s="356" t="n">
        <v>12.5</v>
      </c>
      <c r="AD44" s="489" t="n">
        <f aca="false">AC44*$AC$48</f>
        <v>80.407</v>
      </c>
      <c r="AE44" s="472"/>
      <c r="AF44" s="147"/>
      <c r="AG44" s="497"/>
      <c r="AH44" s="147"/>
    </row>
    <row r="45" customFormat="false" ht="12.75" hidden="false" customHeight="false" outlineLevel="0" collapsed="false">
      <c r="J45" s="356"/>
      <c r="K45" s="356"/>
      <c r="L45" s="356"/>
      <c r="M45" s="356"/>
      <c r="N45" s="356"/>
      <c r="O45" s="356"/>
      <c r="P45" s="356"/>
      <c r="Q45" s="480"/>
      <c r="R45" s="480"/>
      <c r="T45" s="356" t="s">
        <v>257</v>
      </c>
      <c r="U45" s="147" t="n">
        <v>7.5</v>
      </c>
      <c r="V45" s="147" t="n">
        <f aca="false">U45*$U$48</f>
        <v>35.33</v>
      </c>
      <c r="W45" s="480"/>
      <c r="X45" s="356" t="s">
        <v>257</v>
      </c>
      <c r="Y45" s="356" t="n">
        <v>5</v>
      </c>
      <c r="Z45" s="489" t="n">
        <f aca="false">Y45*$Y$48</f>
        <v>29.25</v>
      </c>
      <c r="AA45" s="494"/>
      <c r="AB45" s="356" t="s">
        <v>257</v>
      </c>
      <c r="AC45" s="356" t="n">
        <v>8.5</v>
      </c>
      <c r="AD45" s="489" t="n">
        <f aca="false">AC45*$AC$48</f>
        <v>54.677</v>
      </c>
    </row>
    <row r="46" customFormat="false" ht="12.75" hidden="false" customHeight="false" outlineLevel="0" collapsed="false">
      <c r="J46" s="356"/>
      <c r="K46" s="356"/>
      <c r="L46" s="356"/>
      <c r="M46" s="356"/>
      <c r="N46" s="356"/>
      <c r="O46" s="356"/>
      <c r="P46" s="356"/>
      <c r="Q46" s="480"/>
      <c r="R46" s="480"/>
      <c r="T46" s="356" t="s">
        <v>259</v>
      </c>
      <c r="U46" s="147" t="n">
        <v>5.5</v>
      </c>
      <c r="V46" s="147" t="n">
        <f aca="false">U46*$U$48</f>
        <v>25.91</v>
      </c>
      <c r="W46" s="480"/>
      <c r="X46" s="356" t="s">
        <v>259</v>
      </c>
      <c r="Y46" s="356" t="n">
        <v>3.5</v>
      </c>
      <c r="Z46" s="489" t="n">
        <f aca="false">Y46*$Y$48</f>
        <v>20.475</v>
      </c>
      <c r="AB46" s="356" t="s">
        <v>259</v>
      </c>
      <c r="AC46" s="356" t="n">
        <v>4.5</v>
      </c>
      <c r="AD46" s="489" t="n">
        <f aca="false">AC46*$AC$48</f>
        <v>28.946</v>
      </c>
    </row>
    <row r="47" customFormat="false" ht="12.75" hidden="false" customHeight="false" outlineLevel="0" collapsed="false">
      <c r="J47" s="356"/>
      <c r="K47" s="356"/>
      <c r="L47" s="356"/>
      <c r="M47" s="480"/>
      <c r="N47" s="480"/>
      <c r="O47" s="356"/>
      <c r="P47" s="356"/>
      <c r="Q47" s="480"/>
      <c r="R47" s="480"/>
      <c r="U47" s="498" t="n">
        <f aca="false">SUM(U40:U46)</f>
        <v>133</v>
      </c>
      <c r="V47" s="498" t="n">
        <f aca="false">U47*$U$48</f>
        <v>626.5</v>
      </c>
      <c r="W47" s="356"/>
      <c r="X47" s="356"/>
      <c r="Y47" s="499" t="n">
        <f aca="false">SUM(Y40:Y46)</f>
        <v>70</v>
      </c>
      <c r="Z47" s="498" t="n">
        <f aca="false">Y47*$Y$48</f>
        <v>409.5</v>
      </c>
      <c r="AB47" s="356"/>
      <c r="AC47" s="499" t="n">
        <f aca="false">SUM(AC40:AC46)</f>
        <v>126</v>
      </c>
      <c r="AD47" s="498" t="n">
        <f aca="false">AC47*$AC$48</f>
        <v>810.5</v>
      </c>
      <c r="AG47" s="147"/>
    </row>
    <row r="48" customFormat="false" ht="12.75" hidden="false" customHeight="false" outlineLevel="0" collapsed="false">
      <c r="J48" s="356"/>
      <c r="K48" s="356"/>
      <c r="L48" s="500"/>
      <c r="M48" s="480"/>
      <c r="N48" s="356"/>
      <c r="O48" s="356"/>
      <c r="P48" s="356"/>
      <c r="Q48" s="480"/>
      <c r="R48" s="480"/>
      <c r="T48" s="147" t="n">
        <v>626.5</v>
      </c>
      <c r="U48" s="127" t="n">
        <f aca="false">T48/U47</f>
        <v>4.71052631578947</v>
      </c>
      <c r="V48" s="356"/>
      <c r="W48" s="356"/>
      <c r="X48" s="127" t="n">
        <f aca="false">Y50/40</f>
        <v>409.5</v>
      </c>
      <c r="Y48" s="501" t="n">
        <f aca="false">X48/Y47</f>
        <v>5.85</v>
      </c>
      <c r="Z48" s="356"/>
      <c r="AB48" s="127" t="n">
        <f aca="false">AC50/40</f>
        <v>810.5</v>
      </c>
      <c r="AC48" s="501" t="n">
        <f aca="false">AB48/AC47</f>
        <v>6.43254</v>
      </c>
      <c r="AD48" s="356"/>
    </row>
    <row r="49" customFormat="false" ht="12.75" hidden="false" customHeight="false" outlineLevel="0" collapsed="false">
      <c r="J49" s="356"/>
      <c r="K49" s="356"/>
      <c r="L49" s="499"/>
      <c r="M49" s="502"/>
      <c r="N49" s="499"/>
      <c r="O49" s="356"/>
      <c r="P49" s="356"/>
      <c r="Q49" s="480"/>
      <c r="R49" s="480"/>
      <c r="S49" s="147"/>
      <c r="T49" s="147"/>
    </row>
    <row r="50" customFormat="false" ht="12.75" hidden="false" customHeight="false" outlineLevel="0" collapsed="false">
      <c r="J50" s="356"/>
      <c r="K50" s="356"/>
      <c r="L50" s="356"/>
      <c r="M50" s="356"/>
      <c r="N50" s="356"/>
      <c r="O50" s="356"/>
      <c r="P50" s="356"/>
      <c r="Q50" s="491"/>
      <c r="R50" s="480"/>
      <c r="W50" s="358"/>
      <c r="Y50" s="127" t="n">
        <v>16380</v>
      </c>
      <c r="AC50" s="127" t="n">
        <v>32420</v>
      </c>
    </row>
    <row r="51" customFormat="false" ht="12.75" hidden="false" customHeight="false" outlineLevel="0" collapsed="false">
      <c r="J51" s="356"/>
      <c r="K51" s="356"/>
      <c r="L51" s="474"/>
      <c r="M51" s="480"/>
      <c r="N51" s="356"/>
      <c r="O51" s="356"/>
      <c r="P51" s="356"/>
      <c r="Q51" s="491"/>
      <c r="R51" s="480"/>
    </row>
    <row r="52" customFormat="false" ht="12.75" hidden="false" customHeight="false" outlineLevel="0" collapsed="false">
      <c r="J52" s="356"/>
      <c r="K52" s="356"/>
      <c r="L52" s="474"/>
      <c r="M52" s="480"/>
      <c r="N52" s="356"/>
      <c r="O52" s="147"/>
      <c r="P52" s="356"/>
      <c r="Q52" s="356"/>
      <c r="R52" s="480"/>
    </row>
    <row r="53" customFormat="false" ht="12.75" hidden="false" customHeight="false" outlineLevel="0" collapsed="false">
      <c r="J53" s="356"/>
      <c r="K53" s="356"/>
      <c r="L53" s="474"/>
      <c r="M53" s="480"/>
      <c r="N53" s="356"/>
      <c r="O53" s="480"/>
      <c r="P53" s="356"/>
      <c r="Q53" s="356"/>
      <c r="R53" s="480"/>
    </row>
    <row r="54" customFormat="false" ht="12.75" hidden="false" customHeight="false" outlineLevel="0" collapsed="false">
      <c r="J54" s="356"/>
      <c r="K54" s="356"/>
      <c r="L54" s="356"/>
      <c r="M54" s="356"/>
      <c r="N54" s="356"/>
      <c r="O54" s="356"/>
      <c r="P54" s="356"/>
      <c r="Q54" s="356"/>
      <c r="R54" s="480"/>
    </row>
    <row r="55" customFormat="false" ht="12.75" hidden="false" customHeight="false" outlineLevel="0" collapsed="false">
      <c r="J55" s="356"/>
      <c r="K55" s="356"/>
      <c r="L55" s="474"/>
      <c r="M55" s="356"/>
      <c r="N55" s="356"/>
      <c r="O55" s="356"/>
      <c r="P55" s="356"/>
      <c r="Q55" s="356"/>
      <c r="R55" s="356"/>
    </row>
    <row r="56" customFormat="false" ht="12.75" hidden="false" customHeight="false" outlineLevel="0" collapsed="false">
      <c r="J56" s="356"/>
      <c r="K56" s="356"/>
      <c r="L56" s="474"/>
      <c r="M56" s="356"/>
      <c r="N56" s="356"/>
      <c r="O56" s="356"/>
      <c r="P56" s="356"/>
      <c r="Q56" s="356"/>
      <c r="R56" s="356"/>
    </row>
    <row r="57" customFormat="false" ht="12.75" hidden="false" customHeight="false" outlineLevel="0" collapsed="false">
      <c r="J57" s="356"/>
      <c r="K57" s="356"/>
      <c r="L57" s="474"/>
      <c r="M57" s="356"/>
      <c r="N57" s="356"/>
      <c r="O57" s="356"/>
      <c r="P57" s="356"/>
      <c r="Q57" s="356"/>
      <c r="R57" s="356"/>
    </row>
    <row r="58" customFormat="false" ht="12.75" hidden="false" customHeight="false" outlineLevel="0" collapsed="false">
      <c r="J58" s="356"/>
      <c r="K58" s="356"/>
      <c r="L58" s="356"/>
      <c r="M58" s="356"/>
      <c r="N58" s="356"/>
      <c r="O58" s="356"/>
      <c r="P58" s="356"/>
      <c r="Q58" s="356"/>
      <c r="R58" s="356"/>
    </row>
    <row r="59" customFormat="false" ht="12.75" hidden="false" customHeight="false" outlineLevel="0" collapsed="false">
      <c r="J59" s="356"/>
      <c r="K59" s="356"/>
      <c r="L59" s="356"/>
      <c r="M59" s="356"/>
      <c r="N59" s="356"/>
      <c r="O59" s="356"/>
      <c r="P59" s="356"/>
      <c r="Q59" s="356"/>
      <c r="R59" s="356"/>
    </row>
  </sheetData>
  <mergeCells count="31">
    <mergeCell ref="D2:F2"/>
    <mergeCell ref="G2:I2"/>
    <mergeCell ref="J2:L2"/>
    <mergeCell ref="M2:O2"/>
    <mergeCell ref="P2:S2"/>
    <mergeCell ref="T2:W2"/>
    <mergeCell ref="X2:AA2"/>
    <mergeCell ref="AB2:AE2"/>
    <mergeCell ref="AF2:AG2"/>
    <mergeCell ref="D3:D4"/>
    <mergeCell ref="G3:G4"/>
    <mergeCell ref="J3:J4"/>
    <mergeCell ref="M3:M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09375" defaultRowHeight="12.75" zeroHeight="false" outlineLevelRow="0" outlineLevelCol="0"/>
  <cols>
    <col collapsed="false" customWidth="true" hidden="false" outlineLevel="0" max="1" min="1" style="127" width="2.39"/>
    <col collapsed="false" customWidth="true" hidden="false" outlineLevel="0" max="2" min="2" style="127" width="6.68"/>
    <col collapsed="false" customWidth="true" hidden="false" outlineLevel="0" max="3" min="3" style="127" width="44.11"/>
    <col collapsed="false" customWidth="true" hidden="false" outlineLevel="0" max="4" min="4" style="1" width="18.11"/>
    <col collapsed="false" customWidth="false" hidden="false" outlineLevel="0" max="6" min="5" style="127" width="9.11"/>
    <col collapsed="false" customWidth="true" hidden="false" outlineLevel="0" max="7" min="7" style="127" width="9.39"/>
    <col collapsed="false" customWidth="false" hidden="false" outlineLevel="0" max="10" min="8" style="127" width="9.11"/>
    <col collapsed="false" customWidth="true" hidden="false" outlineLevel="0" max="12" min="11" style="127" width="9.25"/>
    <col collapsed="false" customWidth="true" hidden="false" outlineLevel="0" max="13" min="13" style="127" width="9.53"/>
    <col collapsed="false" customWidth="false" hidden="false" outlineLevel="0" max="257" min="14" style="127" width="9.11"/>
  </cols>
  <sheetData>
    <row r="2" customFormat="false" ht="15" hidden="false" customHeight="false" outlineLevel="0" collapsed="false">
      <c r="B2" s="137" t="s">
        <v>78</v>
      </c>
      <c r="C2" s="137"/>
      <c r="D2" s="137"/>
    </row>
    <row r="3" customFormat="false" ht="15" hidden="false" customHeight="false" outlineLevel="0" collapsed="false">
      <c r="B3" s="137" t="s">
        <v>79</v>
      </c>
      <c r="C3" s="137"/>
      <c r="D3" s="137"/>
    </row>
    <row r="4" customFormat="false" ht="12.75" hidden="false" customHeight="false" outlineLevel="0" collapsed="false">
      <c r="C4" s="172"/>
    </row>
    <row r="5" customFormat="false" ht="13.5" hidden="false" customHeight="false" outlineLevel="0" collapsed="false">
      <c r="B5" s="173" t="s">
        <v>130</v>
      </c>
      <c r="C5" s="173"/>
      <c r="D5" s="173"/>
    </row>
    <row r="6" customFormat="false" ht="34.5" hidden="false" customHeight="true" outlineLevel="0" collapsed="false">
      <c r="B6" s="174" t="str">
        <f aca="false">'подготовка к школе'!B6:K6</f>
        <v>Наименование направления: Подготовка детей к школе "Дошколёнок"</v>
      </c>
      <c r="C6" s="174"/>
      <c r="D6" s="174"/>
    </row>
    <row r="7" customFormat="false" ht="12.75" hidden="false" customHeight="false" outlineLevel="0" collapsed="false">
      <c r="C7" s="175"/>
      <c r="D7" s="176"/>
    </row>
    <row r="8" customFormat="false" ht="24.75" hidden="false" customHeight="true" outlineLevel="0" collapsed="false">
      <c r="B8" s="177" t="s">
        <v>131</v>
      </c>
      <c r="C8" s="178" t="s">
        <v>132</v>
      </c>
      <c r="D8" s="179" t="s">
        <v>133</v>
      </c>
    </row>
    <row r="9" customFormat="false" ht="33" hidden="false" customHeight="true" outlineLevel="0" collapsed="false">
      <c r="B9" s="178" t="n">
        <v>1</v>
      </c>
      <c r="C9" s="180" t="s">
        <v>134</v>
      </c>
      <c r="D9" s="181" t="n">
        <f aca="false">'подготовка к школе'!G20*(1-1/(1+56/12/29.3)+2.82%)</f>
        <v>10713.72</v>
      </c>
      <c r="E9" s="166"/>
      <c r="F9" s="182"/>
      <c r="K9" s="183"/>
      <c r="L9" s="183"/>
      <c r="M9" s="183"/>
    </row>
    <row r="10" customFormat="false" ht="33" hidden="false" customHeight="true" outlineLevel="0" collapsed="false">
      <c r="B10" s="178" t="n">
        <v>2</v>
      </c>
      <c r="C10" s="184" t="s">
        <v>135</v>
      </c>
      <c r="D10" s="185" t="n">
        <f aca="false">D9*30.2%-0.01</f>
        <v>3235.53</v>
      </c>
    </row>
    <row r="11" customFormat="false" ht="40.5" hidden="false" customHeight="true" outlineLevel="0" collapsed="false">
      <c r="B11" s="178" t="n">
        <v>3</v>
      </c>
      <c r="C11" s="184" t="s">
        <v>136</v>
      </c>
      <c r="D11" s="185" t="n">
        <f aca="false">D9+D10</f>
        <v>13949.25</v>
      </c>
    </row>
    <row r="12" customFormat="false" ht="38.25" hidden="false" customHeight="true" outlineLevel="0" collapsed="false">
      <c r="B12" s="178" t="n">
        <v>4</v>
      </c>
      <c r="C12" s="184" t="s">
        <v>137</v>
      </c>
      <c r="D12" s="186" t="n">
        <f aca="false">'подготовка к школе'!G20-'резерв подготовка'!D9</f>
        <v>53986.75</v>
      </c>
      <c r="J12" s="183"/>
    </row>
    <row r="13" customFormat="false" ht="40.5" hidden="false" customHeight="true" outlineLevel="0" collapsed="false">
      <c r="B13" s="178" t="n">
        <v>5</v>
      </c>
      <c r="C13" s="184" t="s">
        <v>138</v>
      </c>
      <c r="D13" s="185" t="n">
        <f aca="false">D12*30.2%</f>
        <v>16304</v>
      </c>
    </row>
    <row r="14" customFormat="false" ht="39.75" hidden="false" customHeight="true" outlineLevel="0" collapsed="false">
      <c r="B14" s="178" t="n">
        <v>6</v>
      </c>
      <c r="C14" s="184" t="s">
        <v>139</v>
      </c>
      <c r="D14" s="185" t="n">
        <f aca="false">D12+D13</f>
        <v>70290.75</v>
      </c>
    </row>
    <row r="15" customFormat="false" ht="27.75" hidden="false" customHeight="true" outlineLevel="0" collapsed="false">
      <c r="B15" s="178" t="n">
        <v>7</v>
      </c>
      <c r="C15" s="184" t="s">
        <v>140</v>
      </c>
      <c r="D15" s="187" t="n">
        <f aca="false">D11/D14</f>
        <v>0.1985</v>
      </c>
    </row>
    <row r="16" customFormat="false" ht="40.5" hidden="false" customHeight="true" outlineLevel="0" collapsed="false">
      <c r="B16" s="178" t="n">
        <v>8</v>
      </c>
      <c r="C16" s="184" t="s">
        <v>141</v>
      </c>
      <c r="D16" s="188" t="s">
        <v>142</v>
      </c>
    </row>
    <row r="19" customFormat="false" ht="15" hidden="false" customHeight="false" outlineLevel="0" collapsed="false">
      <c r="A19" s="127" t="s">
        <v>143</v>
      </c>
      <c r="D19" s="133" t="s">
        <v>70</v>
      </c>
    </row>
  </sheetData>
  <mergeCells count="4">
    <mergeCell ref="B2:D2"/>
    <mergeCell ref="B3:D3"/>
    <mergeCell ref="B5:D5"/>
    <mergeCell ref="B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V8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X29" activeCellId="0" sqref="X29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0.67"/>
    <col collapsed="false" customWidth="true" hidden="false" outlineLevel="0" max="2" min="2" style="1" width="10.39"/>
    <col collapsed="false" customWidth="true" hidden="false" outlineLevel="0" max="3" min="3" style="1" width="15.25"/>
    <col collapsed="false" customWidth="true" hidden="false" outlineLevel="0" max="4" min="4" style="1" width="30.39"/>
    <col collapsed="false" customWidth="true" hidden="false" outlineLevel="0" max="5" min="5" style="1" width="14.67"/>
    <col collapsed="false" customWidth="true" hidden="false" outlineLevel="0" max="6" min="6" style="1" width="14.25"/>
    <col collapsed="false" customWidth="true" hidden="false" outlineLevel="0" max="7" min="7" style="1" width="19.82"/>
    <col collapsed="false" customWidth="true" hidden="true" outlineLevel="0" max="8" min="8" style="1" width="18.68"/>
    <col collapsed="false" customWidth="true" hidden="false" outlineLevel="0" max="9" min="9" style="1" width="18.11"/>
    <col collapsed="false" customWidth="true" hidden="false" outlineLevel="0" max="10" min="10" style="1" width="17.68"/>
    <col collapsed="false" customWidth="true" hidden="false" outlineLevel="0" max="11" min="11" style="1" width="18.68"/>
    <col collapsed="false" customWidth="true" hidden="false" outlineLevel="0" max="12" min="12" style="1" width="9.39"/>
    <col collapsed="false" customWidth="true" hidden="false" outlineLevel="0" max="13" min="13" style="1" width="20.82"/>
    <col collapsed="false" customWidth="true" hidden="false" outlineLevel="0" max="14" min="14" style="1" width="16.11"/>
    <col collapsed="false" customWidth="true" hidden="false" outlineLevel="0" max="15" min="15" style="1" width="14.39"/>
    <col collapsed="false" customWidth="false" hidden="false" outlineLevel="0" max="16" min="16" style="1" width="9.11"/>
    <col collapsed="false" customWidth="true" hidden="false" outlineLevel="0" max="17" min="17" style="1" width="14.82"/>
    <col collapsed="false" customWidth="true" hidden="true" outlineLevel="0" max="18" min="18" style="1" width="9.02"/>
    <col collapsed="false" customWidth="true" hidden="true" outlineLevel="0" max="19" min="19" style="1" width="10.53"/>
    <col collapsed="false" customWidth="false" hidden="false" outlineLevel="0" max="257" min="20" style="1" width="9.11"/>
  </cols>
  <sheetData>
    <row r="1" s="2" customFormat="true" ht="12.75" hidden="false" customHeight="true" outlineLevel="0" collapsed="false"/>
    <row r="2" s="3" customFormat="true" ht="28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</row>
    <row r="3" s="3" customFormat="true" ht="19.5" hidden="false" customHeight="true" outlineLevel="0" collapsed="false">
      <c r="B3" s="4" t="s">
        <v>144</v>
      </c>
      <c r="C3" s="4"/>
      <c r="D3" s="4"/>
      <c r="E3" s="4"/>
      <c r="F3" s="4"/>
      <c r="G3" s="4"/>
      <c r="H3" s="4"/>
      <c r="I3" s="4"/>
      <c r="J3" s="4"/>
      <c r="K3" s="4"/>
    </row>
    <row r="4" s="2" customFormat="true" ht="39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</row>
    <row r="5" s="2" customFormat="true" ht="23.25" hidden="false" customHeight="tru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R5" s="2" t="s">
        <v>4</v>
      </c>
    </row>
    <row r="6" s="6" customFormat="true" ht="30" hidden="false" customHeight="true" outlineLevel="0" collapsed="false">
      <c r="B6" s="7" t="s">
        <v>145</v>
      </c>
      <c r="C6" s="7"/>
      <c r="D6" s="7"/>
      <c r="E6" s="7"/>
      <c r="F6" s="7"/>
      <c r="G6" s="7"/>
      <c r="H6" s="7"/>
      <c r="I6" s="7"/>
      <c r="J6" s="7"/>
      <c r="K6" s="7"/>
      <c r="R6" s="2" t="s">
        <v>6</v>
      </c>
    </row>
    <row r="7" s="2" customFormat="true" ht="25.5" hidden="false" customHeight="true" outlineLevel="0" collapsed="false"/>
    <row r="8" s="2" customFormat="true" ht="18" hidden="false" customHeight="true" outlineLevel="0" collapsed="false">
      <c r="B8" s="2" t="s">
        <v>7</v>
      </c>
      <c r="E8" s="189" t="n">
        <v>5</v>
      </c>
      <c r="N8" s="9"/>
      <c r="O8" s="9"/>
      <c r="P8" s="9"/>
      <c r="Q8" s="9"/>
    </row>
    <row r="9" s="2" customFormat="true" ht="18" hidden="false" customHeight="true" outlineLevel="0" collapsed="false">
      <c r="B9" s="2" t="s">
        <v>8</v>
      </c>
      <c r="E9" s="189" t="n">
        <v>3</v>
      </c>
      <c r="N9" s="10"/>
      <c r="O9" s="1"/>
      <c r="P9" s="9"/>
      <c r="Q9" s="9"/>
    </row>
    <row r="10" s="2" customFormat="true" ht="18" hidden="true" customHeight="true" outlineLevel="0" collapsed="false">
      <c r="B10" s="2" t="s">
        <v>9</v>
      </c>
      <c r="E10" s="189"/>
      <c r="N10" s="9"/>
      <c r="O10" s="9"/>
      <c r="P10" s="9"/>
      <c r="Q10" s="9"/>
    </row>
    <row r="11" s="2" customFormat="true" ht="18" hidden="false" customHeight="true" outlineLevel="0" collapsed="false">
      <c r="B11" s="2" t="s">
        <v>10</v>
      </c>
      <c r="E11" s="189"/>
      <c r="G11" s="11" t="n">
        <f aca="false">H11+I11+J11+K11</f>
        <v>27</v>
      </c>
      <c r="H11" s="11"/>
      <c r="I11" s="11" t="n">
        <v>11</v>
      </c>
      <c r="J11" s="11" t="n">
        <v>12</v>
      </c>
      <c r="K11" s="11" t="n">
        <v>4</v>
      </c>
    </row>
    <row r="12" s="2" customFormat="true" ht="18" hidden="false" customHeight="true" outlineLevel="0" collapsed="false">
      <c r="B12" s="2" t="s">
        <v>11</v>
      </c>
      <c r="E12" s="189" t="n">
        <f aca="false">E9*G11</f>
        <v>81</v>
      </c>
    </row>
    <row r="13" s="2" customFormat="true" ht="18" hidden="false" customHeight="true" outlineLevel="0" collapsed="false">
      <c r="B13" s="2" t="s">
        <v>12</v>
      </c>
      <c r="E13" s="190" t="n">
        <v>200</v>
      </c>
      <c r="F13" s="2" t="s">
        <v>13</v>
      </c>
    </row>
    <row r="14" s="2" customFormat="true" ht="21" hidden="false" customHeight="true" outlineLevel="0" collapsed="false">
      <c r="B14" s="2" t="s">
        <v>14</v>
      </c>
      <c r="E14" s="190" t="n">
        <f aca="false">E12*E13</f>
        <v>16200</v>
      </c>
      <c r="F14" s="2" t="s">
        <v>13</v>
      </c>
    </row>
    <row r="15" s="2" customFormat="true" ht="18" hidden="false" customHeight="true" outlineLevel="0" collapsed="false">
      <c r="A15" s="13"/>
      <c r="B15" s="13" t="s">
        <v>15</v>
      </c>
      <c r="C15" s="14"/>
      <c r="D15" s="14"/>
      <c r="E15" s="190" t="n">
        <f aca="false">E14*E8</f>
        <v>81000</v>
      </c>
      <c r="F15" s="2" t="s">
        <v>13</v>
      </c>
    </row>
    <row r="16" s="2" customFormat="true" ht="18" hidden="true" customHeight="true" outlineLevel="0" collapsed="false">
      <c r="A16" s="13"/>
      <c r="B16" s="15"/>
      <c r="C16" s="16"/>
      <c r="D16" s="16"/>
      <c r="E16" s="16"/>
      <c r="F16" s="16"/>
      <c r="G16" s="17"/>
      <c r="H16" s="18"/>
      <c r="I16" s="19"/>
      <c r="J16" s="19"/>
      <c r="K16" s="19"/>
    </row>
    <row r="17" s="2" customFormat="true" ht="36.75" hidden="false" customHeight="true" outlineLevel="0" collapsed="false">
      <c r="A17" s="13"/>
      <c r="B17" s="20"/>
      <c r="C17" s="21" t="s">
        <v>16</v>
      </c>
      <c r="D17" s="22"/>
      <c r="E17" s="22"/>
      <c r="F17" s="22"/>
      <c r="G17" s="23"/>
      <c r="H17" s="24" t="s">
        <v>17</v>
      </c>
      <c r="I17" s="24" t="s">
        <v>146</v>
      </c>
      <c r="J17" s="24" t="s">
        <v>147</v>
      </c>
      <c r="K17" s="24" t="s">
        <v>148</v>
      </c>
    </row>
    <row r="18" s="25" customFormat="true" ht="30" hidden="false" customHeight="true" outlineLevel="0" collapsed="false">
      <c r="B18" s="26"/>
      <c r="C18" s="27"/>
      <c r="D18" s="27"/>
      <c r="E18" s="27"/>
      <c r="F18" s="27"/>
      <c r="G18" s="28" t="n">
        <f aca="false">E15</f>
        <v>81000</v>
      </c>
      <c r="H18" s="29" t="n">
        <f aca="false">E15/G11*H11</f>
        <v>0</v>
      </c>
      <c r="I18" s="30" t="n">
        <f aca="false">E15/G11*I11</f>
        <v>33000</v>
      </c>
      <c r="J18" s="30" t="n">
        <f aca="false">E15/G11*J11</f>
        <v>36000</v>
      </c>
      <c r="K18" s="30" t="n">
        <f aca="false">E15/G11*K11</f>
        <v>12000</v>
      </c>
      <c r="M18" s="31"/>
      <c r="O18" s="32"/>
      <c r="Q18" s="33"/>
      <c r="R18" s="34" t="n">
        <f aca="false">G19/G18</f>
        <v>0.6</v>
      </c>
      <c r="S18" s="2" t="s">
        <v>21</v>
      </c>
    </row>
    <row r="19" s="2" customFormat="true" ht="19.5" hidden="false" customHeight="true" outlineLevel="0" collapsed="false">
      <c r="B19" s="35" t="s">
        <v>22</v>
      </c>
      <c r="C19" s="36"/>
      <c r="D19" s="36"/>
      <c r="E19" s="36"/>
      <c r="F19" s="37"/>
      <c r="G19" s="38" t="n">
        <f aca="false">H19+I19+J19+K19</f>
        <v>48600</v>
      </c>
      <c r="H19" s="39" t="n">
        <f aca="false">H20+H22</f>
        <v>0</v>
      </c>
      <c r="I19" s="39" t="n">
        <f aca="false">I20+I22</f>
        <v>19800</v>
      </c>
      <c r="J19" s="39" t="n">
        <f aca="false">J20+J22</f>
        <v>21600</v>
      </c>
      <c r="K19" s="39" t="n">
        <f aca="false">K20+K22</f>
        <v>7200</v>
      </c>
      <c r="L19" s="34"/>
      <c r="M19" s="40"/>
      <c r="N19" s="41"/>
      <c r="P19" s="34" t="n">
        <f aca="false">G19/$G$18</f>
        <v>0.6</v>
      </c>
      <c r="Q19" s="40"/>
      <c r="R19" s="34" t="n">
        <f aca="false">G19/$G$18</f>
        <v>0.6</v>
      </c>
    </row>
    <row r="20" s="2" customFormat="true" ht="17.25" hidden="false" customHeight="true" outlineLevel="0" collapsed="false">
      <c r="A20" s="2" t="s">
        <v>149</v>
      </c>
      <c r="B20" s="42" t="s">
        <v>23</v>
      </c>
      <c r="C20" s="43"/>
      <c r="D20" s="43"/>
      <c r="E20" s="43"/>
      <c r="F20" s="43"/>
      <c r="G20" s="44" t="n">
        <f aca="false">0.6*G18/1.302+0.01</f>
        <v>37327.2</v>
      </c>
      <c r="H20" s="45" t="n">
        <f aca="false">$G$20*H18/$G$18</f>
        <v>0</v>
      </c>
      <c r="I20" s="45" t="n">
        <f aca="false">$G$20*I18/$G$18-0.01</f>
        <v>15207.37</v>
      </c>
      <c r="J20" s="45" t="n">
        <f aca="false">$G$20*J18/$G$18</f>
        <v>16589.87</v>
      </c>
      <c r="K20" s="45" t="n">
        <f aca="false">$G$20*K18/$G$18</f>
        <v>5529.96</v>
      </c>
      <c r="L20" s="34"/>
      <c r="M20" s="46"/>
      <c r="O20" s="47"/>
      <c r="P20" s="34" t="n">
        <f aca="false">G20/$G$18</f>
        <v>0.4608</v>
      </c>
      <c r="Q20" s="40"/>
      <c r="R20" s="34" t="n">
        <f aca="false">G20/$G$18</f>
        <v>0.4608</v>
      </c>
    </row>
    <row r="21" s="2" customFormat="true" ht="17.25" hidden="false" customHeight="true" outlineLevel="0" collapsed="false">
      <c r="A21" s="6" t="s">
        <v>150</v>
      </c>
      <c r="B21" s="42" t="s">
        <v>24</v>
      </c>
      <c r="C21" s="42"/>
      <c r="D21" s="43"/>
      <c r="E21" s="43"/>
      <c r="F21" s="43"/>
      <c r="G21" s="44"/>
      <c r="H21" s="45"/>
      <c r="I21" s="48"/>
      <c r="J21" s="48"/>
      <c r="K21" s="48"/>
      <c r="L21" s="34"/>
      <c r="M21" s="49"/>
      <c r="P21" s="34" t="n">
        <f aca="false">G21/$G$18</f>
        <v>0</v>
      </c>
      <c r="R21" s="34" t="n">
        <f aca="false">G21/$G$18</f>
        <v>0</v>
      </c>
    </row>
    <row r="22" s="2" customFormat="true" ht="17.25" hidden="false" customHeight="true" outlineLevel="0" collapsed="false">
      <c r="A22" s="6" t="s">
        <v>150</v>
      </c>
      <c r="B22" s="50" t="s">
        <v>25</v>
      </c>
      <c r="C22" s="50"/>
      <c r="D22" s="51"/>
      <c r="E22" s="51"/>
      <c r="F22" s="51"/>
      <c r="G22" s="52" t="n">
        <f aca="false">H22+I22+K22+J22</f>
        <v>11272.8</v>
      </c>
      <c r="H22" s="53" t="n">
        <f aca="false">0.302*H20</f>
        <v>0</v>
      </c>
      <c r="I22" s="53" t="n">
        <f aca="false">0.302*I20</f>
        <v>4592.63</v>
      </c>
      <c r="J22" s="53" t="n">
        <f aca="false">0.302*J20-0.01</f>
        <v>5010.13</v>
      </c>
      <c r="K22" s="53" t="n">
        <f aca="false">0.302*K20-0.01</f>
        <v>1670.04</v>
      </c>
      <c r="L22" s="34"/>
      <c r="P22" s="34" t="n">
        <f aca="false">G22/$G$18</f>
        <v>0.1392</v>
      </c>
      <c r="R22" s="34" t="n">
        <f aca="false">G22/$G$18</f>
        <v>0.1392</v>
      </c>
    </row>
    <row r="23" s="2" customFormat="true" ht="20.25" hidden="false" customHeight="false" outlineLevel="0" collapsed="false">
      <c r="B23" s="54" t="s">
        <v>26</v>
      </c>
      <c r="C23" s="55"/>
      <c r="D23" s="55"/>
      <c r="E23" s="55"/>
      <c r="F23" s="55"/>
      <c r="G23" s="56" t="n">
        <f aca="false">SUM(H23:K23)</f>
        <v>20961.6</v>
      </c>
      <c r="H23" s="57" t="n">
        <f aca="false">H24+H25+H26+H30+H31+H35</f>
        <v>0</v>
      </c>
      <c r="I23" s="57" t="n">
        <f aca="false">I24+I25+I26+I30+I31+I35</f>
        <v>13200</v>
      </c>
      <c r="J23" s="57" t="n">
        <f aca="false">J24+J25+J26+J30+J31+J35</f>
        <v>5821.2</v>
      </c>
      <c r="K23" s="57" t="n">
        <f aca="false">K24+K25+K26+K30+K31+K35</f>
        <v>1940.4</v>
      </c>
      <c r="L23" s="34"/>
      <c r="P23" s="34" t="n">
        <f aca="false">G23/$G$18</f>
        <v>0.2588</v>
      </c>
      <c r="R23" s="34" t="n">
        <f aca="false">G23/$G$18</f>
        <v>0.2588</v>
      </c>
    </row>
    <row r="24" s="58" customFormat="true" ht="17.25" hidden="false" customHeight="true" outlineLevel="0" collapsed="false">
      <c r="B24" s="59" t="s">
        <v>27</v>
      </c>
      <c r="C24" s="60"/>
      <c r="D24" s="60"/>
      <c r="E24" s="60"/>
      <c r="F24" s="60"/>
      <c r="G24" s="61" t="n">
        <f aca="false">SUM(H24:K24)</f>
        <v>0</v>
      </c>
      <c r="H24" s="62"/>
      <c r="I24" s="63"/>
      <c r="J24" s="63"/>
      <c r="K24" s="63"/>
      <c r="L24" s="34"/>
      <c r="P24" s="34" t="n">
        <f aca="false">G24/$G$18</f>
        <v>0</v>
      </c>
      <c r="R24" s="34" t="n">
        <f aca="false">G24/$G$18</f>
        <v>0</v>
      </c>
    </row>
    <row r="25" s="58" customFormat="true" ht="17.25" hidden="false" customHeight="true" outlineLevel="0" collapsed="false">
      <c r="B25" s="59" t="s">
        <v>28</v>
      </c>
      <c r="C25" s="60"/>
      <c r="D25" s="60"/>
      <c r="E25" s="60"/>
      <c r="F25" s="60"/>
      <c r="G25" s="61" t="n">
        <f aca="false">SUM(H25:K25)</f>
        <v>0</v>
      </c>
      <c r="H25" s="64"/>
      <c r="I25" s="65"/>
      <c r="J25" s="65"/>
      <c r="K25" s="65"/>
      <c r="L25" s="34"/>
      <c r="P25" s="34" t="n">
        <f aca="false">G25/$G$18</f>
        <v>0</v>
      </c>
      <c r="R25" s="34" t="n">
        <f aca="false">G25/$G$18</f>
        <v>0</v>
      </c>
    </row>
    <row r="26" s="58" customFormat="true" ht="18" hidden="false" customHeight="true" outlineLevel="0" collapsed="false">
      <c r="B26" s="66" t="s">
        <v>29</v>
      </c>
      <c r="C26" s="67"/>
      <c r="D26" s="67"/>
      <c r="E26" s="67"/>
      <c r="F26" s="68"/>
      <c r="G26" s="61" t="n">
        <f aca="false">SUM(H26:K26)</f>
        <v>7994.7</v>
      </c>
      <c r="H26" s="62" t="n">
        <f aca="false">H27+H28+H29</f>
        <v>0</v>
      </c>
      <c r="I26" s="62" t="n">
        <f aca="false">I27+I28+I29</f>
        <v>3257.1</v>
      </c>
      <c r="J26" s="62" t="n">
        <f aca="false">J27+J28+J29</f>
        <v>3553.2</v>
      </c>
      <c r="K26" s="62" t="n">
        <f aca="false">K27+K28+K29</f>
        <v>1184.4</v>
      </c>
      <c r="L26" s="34"/>
      <c r="M26" s="69"/>
      <c r="N26" s="69"/>
      <c r="O26" s="69"/>
      <c r="P26" s="34" t="n">
        <f aca="false">G26/$G$18</f>
        <v>0.0987</v>
      </c>
      <c r="Q26" s="69"/>
      <c r="R26" s="34" t="n">
        <f aca="false">G26/$G$18</f>
        <v>0.0987</v>
      </c>
    </row>
    <row r="27" s="70" customFormat="true" ht="15.75" hidden="false" customHeight="false" outlineLevel="0" collapsed="false">
      <c r="B27" s="71" t="s">
        <v>30</v>
      </c>
      <c r="C27" s="72"/>
      <c r="D27" s="72"/>
      <c r="E27" s="72"/>
      <c r="F27" s="73"/>
      <c r="G27" s="74" t="n">
        <f aca="false">SUM(H27:K27)</f>
        <v>5196.56</v>
      </c>
      <c r="H27" s="75" t="n">
        <f aca="false">(H18-H39)*6.5%</f>
        <v>0</v>
      </c>
      <c r="I27" s="75" t="n">
        <f aca="false">(I18-I39)*6.5%</f>
        <v>2117.12</v>
      </c>
      <c r="J27" s="75" t="n">
        <f aca="false">(J18-J39)*6.5%</f>
        <v>2309.58</v>
      </c>
      <c r="K27" s="75" t="n">
        <f aca="false">(K18-K39)*6.5%</f>
        <v>769.86</v>
      </c>
      <c r="L27" s="34"/>
      <c r="P27" s="34" t="n">
        <f aca="false">G27/$G$18</f>
        <v>0.0642</v>
      </c>
      <c r="R27" s="34" t="n">
        <f aca="false">G27/$G$18</f>
        <v>0.0642</v>
      </c>
    </row>
    <row r="28" s="70" customFormat="true" ht="15.75" hidden="false" customHeight="false" outlineLevel="0" collapsed="false">
      <c r="B28" s="71" t="s">
        <v>31</v>
      </c>
      <c r="C28" s="72"/>
      <c r="D28" s="72"/>
      <c r="E28" s="72"/>
      <c r="F28" s="73"/>
      <c r="G28" s="74" t="n">
        <f aca="false">SUM(H28:K28)</f>
        <v>1678.88</v>
      </c>
      <c r="H28" s="75" t="n">
        <f aca="false">(H18-H39)*2.1%</f>
        <v>0</v>
      </c>
      <c r="I28" s="75" t="n">
        <f aca="false">(I18-I39)*2.1%</f>
        <v>683.99</v>
      </c>
      <c r="J28" s="75" t="n">
        <f aca="false">(J18-J39)*2.1%</f>
        <v>746.17</v>
      </c>
      <c r="K28" s="75" t="n">
        <f aca="false">(K18-K39)*2.1%</f>
        <v>248.72</v>
      </c>
      <c r="L28" s="34"/>
      <c r="P28" s="34" t="n">
        <f aca="false">G28/$G$18</f>
        <v>0.0207</v>
      </c>
      <c r="R28" s="34" t="n">
        <f aca="false">G28/$G$18</f>
        <v>0.0207</v>
      </c>
    </row>
    <row r="29" s="70" customFormat="true" ht="15.75" hidden="false" customHeight="false" outlineLevel="0" collapsed="false">
      <c r="B29" s="76" t="s">
        <v>32</v>
      </c>
      <c r="C29" s="77"/>
      <c r="D29" s="77"/>
      <c r="E29" s="77"/>
      <c r="F29" s="78"/>
      <c r="G29" s="74" t="n">
        <f aca="false">SUM(H29:K29)</f>
        <v>1119.26</v>
      </c>
      <c r="H29" s="75" t="n">
        <f aca="false">(H18-H39)*1.4%</f>
        <v>0</v>
      </c>
      <c r="I29" s="75" t="n">
        <f aca="false">(I18-I39)*1.4%</f>
        <v>455.99</v>
      </c>
      <c r="J29" s="75" t="n">
        <f aca="false">(J18-J39)*1.4%</f>
        <v>497.45</v>
      </c>
      <c r="K29" s="75" t="n">
        <f aca="false">(K18-K39)*1.4%</f>
        <v>165.82</v>
      </c>
      <c r="L29" s="34"/>
      <c r="P29" s="34" t="n">
        <f aca="false">G29/$G$18</f>
        <v>0.0138</v>
      </c>
      <c r="R29" s="34" t="n">
        <f aca="false">G29/$G$18</f>
        <v>0.0138</v>
      </c>
    </row>
    <row r="30" s="58" customFormat="true" ht="18.75" hidden="false" customHeight="true" outlineLevel="0" collapsed="false">
      <c r="B30" s="59" t="s">
        <v>33</v>
      </c>
      <c r="C30" s="60"/>
      <c r="D30" s="60"/>
      <c r="E30" s="60"/>
      <c r="F30" s="60"/>
      <c r="G30" s="79"/>
      <c r="H30" s="65"/>
      <c r="I30" s="65"/>
      <c r="J30" s="65"/>
      <c r="K30" s="65"/>
      <c r="L30" s="34"/>
      <c r="P30" s="34" t="n">
        <f aca="false">G30/$G$18</f>
        <v>0</v>
      </c>
      <c r="R30" s="34" t="n">
        <f aca="false">G30/$G$18</f>
        <v>0</v>
      </c>
    </row>
    <row r="31" s="58" customFormat="true" ht="21" hidden="false" customHeight="true" outlineLevel="0" collapsed="false">
      <c r="B31" s="66" t="s">
        <v>34</v>
      </c>
      <c r="C31" s="67"/>
      <c r="D31" s="67"/>
      <c r="E31" s="67"/>
      <c r="F31" s="67"/>
      <c r="G31" s="61" t="n">
        <f aca="false">SUM(H31:K31)</f>
        <v>7863.9</v>
      </c>
      <c r="H31" s="63" t="n">
        <f aca="false">H32+H33+H34</f>
        <v>0</v>
      </c>
      <c r="I31" s="63" t="n">
        <f aca="false">I32+I33+I34</f>
        <v>7863.9</v>
      </c>
      <c r="J31" s="63" t="n">
        <f aca="false">J32+J33+J34</f>
        <v>0</v>
      </c>
      <c r="K31" s="63" t="n">
        <f aca="false">K32+K33+K34</f>
        <v>0</v>
      </c>
      <c r="L31" s="34"/>
      <c r="P31" s="34" t="n">
        <f aca="false">G31/$G$18</f>
        <v>0.0971</v>
      </c>
      <c r="R31" s="34" t="n">
        <f aca="false">G31/$G$18</f>
        <v>0.0971</v>
      </c>
    </row>
    <row r="32" s="80" customFormat="true" ht="15" hidden="false" customHeight="true" outlineLevel="0" collapsed="false">
      <c r="B32" s="81" t="s">
        <v>35</v>
      </c>
      <c r="C32" s="82"/>
      <c r="D32" s="82"/>
      <c r="E32" s="82"/>
      <c r="F32" s="83"/>
      <c r="G32" s="74" t="n">
        <f aca="false">SUM(H32:K32)</f>
        <v>7863.9</v>
      </c>
      <c r="H32" s="75"/>
      <c r="I32" s="84" t="n">
        <v>7863.9</v>
      </c>
      <c r="J32" s="84"/>
      <c r="K32" s="84"/>
      <c r="L32" s="34"/>
      <c r="P32" s="34" t="n">
        <f aca="false">G32/$G$18</f>
        <v>0.0971</v>
      </c>
      <c r="R32" s="34" t="n">
        <f aca="false">G32/$G$18</f>
        <v>0.0971</v>
      </c>
    </row>
    <row r="33" s="70" customFormat="true" ht="15" hidden="false" customHeight="true" outlineLevel="0" collapsed="false">
      <c r="B33" s="81" t="s">
        <v>36</v>
      </c>
      <c r="C33" s="82"/>
      <c r="D33" s="82"/>
      <c r="E33" s="82"/>
      <c r="F33" s="83"/>
      <c r="G33" s="74" t="n">
        <f aca="false">SUM(H33:K33)</f>
        <v>0</v>
      </c>
      <c r="H33" s="75"/>
      <c r="I33" s="84"/>
      <c r="J33" s="84"/>
      <c r="K33" s="84"/>
      <c r="L33" s="34"/>
      <c r="P33" s="34" t="n">
        <f aca="false">G33/$G$18</f>
        <v>0</v>
      </c>
      <c r="R33" s="34" t="n">
        <f aca="false">G33/$G$18</f>
        <v>0</v>
      </c>
    </row>
    <row r="34" s="85" customFormat="true" ht="15" hidden="false" customHeight="true" outlineLevel="0" collapsed="false">
      <c r="B34" s="76" t="s">
        <v>37</v>
      </c>
      <c r="C34" s="86"/>
      <c r="D34" s="86"/>
      <c r="E34" s="86"/>
      <c r="F34" s="86"/>
      <c r="G34" s="74" t="n">
        <f aca="false">SUM(H34:K34)</f>
        <v>0</v>
      </c>
      <c r="H34" s="75"/>
      <c r="I34" s="84"/>
      <c r="J34" s="84"/>
      <c r="K34" s="84"/>
      <c r="L34" s="34"/>
      <c r="P34" s="34" t="n">
        <f aca="false">G34/$G$18</f>
        <v>0</v>
      </c>
      <c r="R34" s="34" t="n">
        <f aca="false">G34/$G$18</f>
        <v>0</v>
      </c>
    </row>
    <row r="35" s="58" customFormat="true" ht="21" hidden="false" customHeight="true" outlineLevel="0" collapsed="false">
      <c r="B35" s="66" t="s">
        <v>38</v>
      </c>
      <c r="C35" s="67"/>
      <c r="D35" s="67"/>
      <c r="E35" s="67"/>
      <c r="F35" s="68"/>
      <c r="G35" s="61" t="n">
        <f aca="false">SUM(H35:K35)</f>
        <v>5103</v>
      </c>
      <c r="H35" s="63" t="n">
        <f aca="false">SUM(H36:H41)</f>
        <v>0</v>
      </c>
      <c r="I35" s="63" t="n">
        <f aca="false">SUM(I36:I41)</f>
        <v>2079</v>
      </c>
      <c r="J35" s="63" t="n">
        <f aca="false">SUM(J36:J41)</f>
        <v>2268</v>
      </c>
      <c r="K35" s="63" t="n">
        <f aca="false">SUM(K36:K41)</f>
        <v>756</v>
      </c>
      <c r="L35" s="34"/>
      <c r="P35" s="34" t="n">
        <f aca="false">G35/$G$18</f>
        <v>0.063</v>
      </c>
      <c r="R35" s="34" t="n">
        <f aca="false">G35/$G$18</f>
        <v>0.063</v>
      </c>
    </row>
    <row r="36" s="70" customFormat="true" ht="15" hidden="true" customHeight="true" outlineLevel="0" collapsed="false">
      <c r="B36" s="76" t="s">
        <v>39</v>
      </c>
      <c r="C36" s="77"/>
      <c r="D36" s="77"/>
      <c r="E36" s="77"/>
      <c r="F36" s="77"/>
      <c r="G36" s="74" t="n">
        <f aca="false">SUM(H36:K36)</f>
        <v>0</v>
      </c>
      <c r="H36" s="75"/>
      <c r="I36" s="84"/>
      <c r="J36" s="84"/>
      <c r="K36" s="84"/>
      <c r="L36" s="34"/>
      <c r="P36" s="34" t="n">
        <f aca="false">G36/$G$18</f>
        <v>0</v>
      </c>
      <c r="R36" s="34" t="n">
        <f aca="false">G36/$G$18</f>
        <v>0</v>
      </c>
    </row>
    <row r="37" s="70" customFormat="true" ht="15" hidden="true" customHeight="true" outlineLevel="0" collapsed="false">
      <c r="B37" s="87" t="s">
        <v>40</v>
      </c>
      <c r="C37" s="51"/>
      <c r="D37" s="51"/>
      <c r="E37" s="51"/>
      <c r="F37" s="88"/>
      <c r="G37" s="74" t="n">
        <f aca="false">SUM(H37:K37)</f>
        <v>0</v>
      </c>
      <c r="H37" s="75"/>
      <c r="I37" s="75"/>
      <c r="J37" s="75"/>
      <c r="K37" s="75"/>
      <c r="L37" s="34"/>
      <c r="M37" s="89"/>
      <c r="N37" s="89"/>
      <c r="P37" s="34" t="n">
        <f aca="false">G37/$G$18</f>
        <v>0</v>
      </c>
      <c r="R37" s="34" t="n">
        <f aca="false">G37/$G$18</f>
        <v>0</v>
      </c>
    </row>
    <row r="38" s="70" customFormat="true" ht="21.75" hidden="false" customHeight="true" outlineLevel="0" collapsed="false">
      <c r="B38" s="90" t="s">
        <v>41</v>
      </c>
      <c r="C38" s="90"/>
      <c r="D38" s="90"/>
      <c r="E38" s="90"/>
      <c r="F38" s="90"/>
      <c r="G38" s="74" t="n">
        <f aca="false">SUM(H38:K38)</f>
        <v>4050</v>
      </c>
      <c r="H38" s="75" t="n">
        <f aca="false">H18*5%</f>
        <v>0</v>
      </c>
      <c r="I38" s="84" t="n">
        <f aca="false">I18*5%</f>
        <v>1650</v>
      </c>
      <c r="J38" s="84" t="n">
        <f aca="false">J18*5%</f>
        <v>1800</v>
      </c>
      <c r="K38" s="84" t="n">
        <f aca="false">K18*5%</f>
        <v>600</v>
      </c>
      <c r="L38" s="34"/>
      <c r="M38" s="91"/>
      <c r="P38" s="34" t="n">
        <f aca="false">G38/$G$18</f>
        <v>0.05</v>
      </c>
      <c r="R38" s="34" t="n">
        <f aca="false">G38/$G$18</f>
        <v>0.05</v>
      </c>
    </row>
    <row r="39" s="70" customFormat="true" ht="18" hidden="false" customHeight="true" outlineLevel="0" collapsed="false">
      <c r="B39" s="76" t="s">
        <v>42</v>
      </c>
      <c r="C39" s="77"/>
      <c r="D39" s="77"/>
      <c r="E39" s="77"/>
      <c r="F39" s="92"/>
      <c r="G39" s="74" t="n">
        <f aca="false">SUM(H39:K39)</f>
        <v>1053</v>
      </c>
      <c r="H39" s="75" t="n">
        <f aca="false">H18*1.3%</f>
        <v>0</v>
      </c>
      <c r="I39" s="84" t="n">
        <f aca="false">I18*1.3%</f>
        <v>429</v>
      </c>
      <c r="J39" s="84" t="n">
        <f aca="false">J18*1.3%</f>
        <v>468</v>
      </c>
      <c r="K39" s="84" t="n">
        <f aca="false">K18*1.3%</f>
        <v>156</v>
      </c>
      <c r="L39" s="34"/>
      <c r="P39" s="34" t="n">
        <f aca="false">G39/$G$18</f>
        <v>0.013</v>
      </c>
      <c r="R39" s="34" t="n">
        <f aca="false">G39/$G$18</f>
        <v>0.013</v>
      </c>
    </row>
    <row r="40" s="70" customFormat="true" ht="15" hidden="true" customHeight="true" outlineLevel="0" collapsed="false">
      <c r="B40" s="93" t="s">
        <v>43</v>
      </c>
      <c r="C40" s="13"/>
      <c r="D40" s="13"/>
      <c r="E40" s="13"/>
      <c r="F40" s="13"/>
      <c r="G40" s="84" t="n">
        <f aca="false">SUM(H40:K40)</f>
        <v>0</v>
      </c>
      <c r="H40" s="75"/>
      <c r="I40" s="84"/>
      <c r="J40" s="84"/>
      <c r="K40" s="84"/>
      <c r="L40" s="34"/>
      <c r="P40" s="34" t="n">
        <f aca="false">G40/$G$18</f>
        <v>0</v>
      </c>
      <c r="R40" s="34" t="n">
        <f aca="false">G40/$G$18</f>
        <v>0</v>
      </c>
    </row>
    <row r="41" s="85" customFormat="true" ht="15" hidden="true" customHeight="true" outlineLevel="0" collapsed="false">
      <c r="B41" s="71" t="s">
        <v>44</v>
      </c>
      <c r="C41" s="94"/>
      <c r="D41" s="94"/>
      <c r="E41" s="94"/>
      <c r="F41" s="94"/>
      <c r="G41" s="84" t="n">
        <f aca="false">SUM(H41:K41)</f>
        <v>0</v>
      </c>
      <c r="H41" s="75"/>
      <c r="I41" s="84"/>
      <c r="J41" s="84"/>
      <c r="K41" s="84"/>
      <c r="L41" s="34"/>
      <c r="P41" s="34" t="n">
        <f aca="false">G41/$G$18</f>
        <v>0</v>
      </c>
      <c r="R41" s="34" t="n">
        <f aca="false">G41/$G$18</f>
        <v>0</v>
      </c>
    </row>
    <row r="42" s="2" customFormat="true" ht="32.25" hidden="false" customHeight="true" outlineLevel="0" collapsed="false">
      <c r="A42" s="13"/>
      <c r="B42" s="95" t="s">
        <v>45</v>
      </c>
      <c r="C42" s="96"/>
      <c r="D42" s="96"/>
      <c r="E42" s="96"/>
      <c r="F42" s="96"/>
      <c r="G42" s="65" t="n">
        <f aca="false">H42+I42+J42+K42</f>
        <v>0</v>
      </c>
      <c r="H42" s="65"/>
      <c r="I42" s="65"/>
      <c r="J42" s="65"/>
      <c r="K42" s="65"/>
      <c r="L42" s="34"/>
      <c r="P42" s="34" t="n">
        <f aca="false">G42/$G$18</f>
        <v>0</v>
      </c>
      <c r="R42" s="34" t="n">
        <f aca="false">G42/$G$18</f>
        <v>0</v>
      </c>
    </row>
    <row r="43" s="2" customFormat="true" ht="29.25" hidden="false" customHeight="true" outlineLevel="0" collapsed="false">
      <c r="A43" s="13"/>
      <c r="B43" s="95" t="s">
        <v>47</v>
      </c>
      <c r="C43" s="98"/>
      <c r="D43" s="98"/>
      <c r="E43" s="98"/>
      <c r="F43" s="98"/>
      <c r="G43" s="65" t="n">
        <f aca="false">H43+I43+J43+K43</f>
        <v>11438.4</v>
      </c>
      <c r="H43" s="65" t="n">
        <f aca="false">H44+H49</f>
        <v>0</v>
      </c>
      <c r="I43" s="65" t="n">
        <f aca="false">I44+I49</f>
        <v>0</v>
      </c>
      <c r="J43" s="65" t="n">
        <f aca="false">J44+J49</f>
        <v>8578.8</v>
      </c>
      <c r="K43" s="65" t="n">
        <f aca="false">K44+K49</f>
        <v>2859.6</v>
      </c>
      <c r="L43" s="34"/>
      <c r="P43" s="34" t="n">
        <f aca="false">G43/$G$18</f>
        <v>0.1412</v>
      </c>
      <c r="R43" s="34" t="n">
        <f aca="false">G43/$G$18</f>
        <v>0.1412</v>
      </c>
    </row>
    <row r="44" s="6" customFormat="true" ht="24.75" hidden="false" customHeight="true" outlineLevel="0" collapsed="false">
      <c r="B44" s="66" t="s">
        <v>48</v>
      </c>
      <c r="C44" s="99"/>
      <c r="D44" s="99"/>
      <c r="E44" s="99"/>
      <c r="F44" s="100"/>
      <c r="G44" s="84" t="n">
        <f aca="false">SUM(H44:K44)</f>
        <v>0</v>
      </c>
      <c r="H44" s="84" t="n">
        <f aca="false">SUM(H45:H48)</f>
        <v>0</v>
      </c>
      <c r="I44" s="84" t="n">
        <f aca="false">SUM(I45:I48)</f>
        <v>0</v>
      </c>
      <c r="J44" s="84" t="n">
        <f aca="false">SUM(J45:J48)</f>
        <v>0</v>
      </c>
      <c r="K44" s="84" t="n">
        <f aca="false">SUM(K45:K48)</f>
        <v>0</v>
      </c>
      <c r="L44" s="34"/>
      <c r="P44" s="34" t="n">
        <f aca="false">G44/$G$18</f>
        <v>0</v>
      </c>
      <c r="R44" s="34" t="n">
        <f aca="false">G44/$G$18</f>
        <v>0</v>
      </c>
    </row>
    <row r="45" s="80" customFormat="true" ht="25.5" hidden="false" customHeight="true" outlineLevel="0" collapsed="false">
      <c r="B45" s="101" t="s">
        <v>49</v>
      </c>
      <c r="C45" s="82"/>
      <c r="D45" s="82"/>
      <c r="E45" s="82"/>
      <c r="F45" s="102"/>
      <c r="G45" s="84" t="n">
        <f aca="false">SUM(H45:K45)</f>
        <v>0</v>
      </c>
      <c r="H45" s="62"/>
      <c r="I45" s="63"/>
      <c r="J45" s="63"/>
      <c r="K45" s="63"/>
      <c r="L45" s="34"/>
      <c r="M45" s="103"/>
      <c r="P45" s="34" t="n">
        <f aca="false">G45/$G$18</f>
        <v>0</v>
      </c>
      <c r="R45" s="34" t="n">
        <f aca="false">G45/$G$18</f>
        <v>0</v>
      </c>
    </row>
    <row r="46" s="80" customFormat="true" ht="15" hidden="false" customHeight="true" outlineLevel="0" collapsed="false">
      <c r="B46" s="191" t="s">
        <v>50</v>
      </c>
      <c r="C46" s="82"/>
      <c r="D46" s="82"/>
      <c r="E46" s="82"/>
      <c r="F46" s="102"/>
      <c r="G46" s="84" t="n">
        <f aca="false">SUM(H46:K46)</f>
        <v>0</v>
      </c>
      <c r="H46" s="62"/>
      <c r="I46" s="63"/>
      <c r="J46" s="108"/>
      <c r="K46" s="108"/>
      <c r="L46" s="34"/>
      <c r="P46" s="34" t="n">
        <f aca="false">G46/$G$18</f>
        <v>0</v>
      </c>
      <c r="R46" s="34" t="n">
        <f aca="false">G46/$G$18</f>
        <v>0</v>
      </c>
    </row>
    <row r="47" s="70" customFormat="true" ht="15" hidden="false" customHeight="true" outlineLevel="0" collapsed="false">
      <c r="B47" s="191" t="s">
        <v>51</v>
      </c>
      <c r="C47" s="82"/>
      <c r="D47" s="82"/>
      <c r="E47" s="82"/>
      <c r="F47" s="102"/>
      <c r="G47" s="84" t="n">
        <f aca="false">SUM(H47:K47)</f>
        <v>0</v>
      </c>
      <c r="H47" s="75"/>
      <c r="I47" s="75"/>
      <c r="J47" s="75"/>
      <c r="K47" s="75"/>
      <c r="L47" s="34"/>
      <c r="P47" s="34" t="n">
        <f aca="false">G47/$G$18</f>
        <v>0</v>
      </c>
      <c r="R47" s="34" t="n">
        <f aca="false">G47/$G$18</f>
        <v>0</v>
      </c>
    </row>
    <row r="48" s="70" customFormat="true" ht="15" hidden="false" customHeight="true" outlineLevel="0" collapsed="false">
      <c r="B48" s="105" t="s">
        <v>52</v>
      </c>
      <c r="C48" s="77"/>
      <c r="D48" s="77"/>
      <c r="E48" s="77"/>
      <c r="F48" s="77"/>
      <c r="G48" s="84" t="n">
        <f aca="false">SUM(H48:K48)</f>
        <v>0</v>
      </c>
      <c r="H48" s="62"/>
      <c r="I48" s="63"/>
      <c r="J48" s="63"/>
      <c r="K48" s="63"/>
      <c r="L48" s="34"/>
      <c r="P48" s="34" t="n">
        <f aca="false">G48/$G$18</f>
        <v>0</v>
      </c>
      <c r="R48" s="34" t="n">
        <f aca="false">G48/$G$18</f>
        <v>0</v>
      </c>
    </row>
    <row r="49" s="58" customFormat="true" ht="23.25" hidden="false" customHeight="true" outlineLevel="0" collapsed="false">
      <c r="B49" s="66" t="s">
        <v>53</v>
      </c>
      <c r="C49" s="67"/>
      <c r="D49" s="67"/>
      <c r="E49" s="67"/>
      <c r="F49" s="68"/>
      <c r="G49" s="63" t="n">
        <f aca="false">SUM(H49:K49)</f>
        <v>11438.4</v>
      </c>
      <c r="H49" s="63" t="n">
        <f aca="false">SUM(H50:H53)+H61</f>
        <v>0</v>
      </c>
      <c r="I49" s="63" t="n">
        <f aca="false">SUM(I50:I53)+I61</f>
        <v>0</v>
      </c>
      <c r="J49" s="63" t="n">
        <f aca="false">SUM(J50:J53)+J61</f>
        <v>8578.8</v>
      </c>
      <c r="K49" s="63" t="n">
        <f aca="false">K53+K50</f>
        <v>2859.6</v>
      </c>
      <c r="L49" s="34"/>
      <c r="P49" s="34" t="n">
        <f aca="false">G49/$G$18</f>
        <v>0.1412</v>
      </c>
      <c r="R49" s="34" t="n">
        <f aca="false">G49/$G$18</f>
        <v>0.1412</v>
      </c>
    </row>
    <row r="50" s="80" customFormat="true" ht="15" hidden="false" customHeight="true" outlineLevel="0" collapsed="false">
      <c r="B50" s="106" t="s">
        <v>54</v>
      </c>
      <c r="C50" s="99"/>
      <c r="D50" s="99"/>
      <c r="E50" s="99"/>
      <c r="F50" s="100"/>
      <c r="G50" s="84" t="n">
        <f aca="false">SUM(H50:K50)</f>
        <v>8578.8</v>
      </c>
      <c r="H50" s="62"/>
      <c r="I50" s="63"/>
      <c r="J50" s="63" t="n">
        <v>8578.8</v>
      </c>
      <c r="K50" s="63"/>
      <c r="L50" s="34"/>
      <c r="P50" s="34" t="n">
        <f aca="false">G50/$G$18</f>
        <v>0.1059</v>
      </c>
      <c r="R50" s="34" t="n">
        <f aca="false">G50/$G$18</f>
        <v>0.1059</v>
      </c>
    </row>
    <row r="51" s="80" customFormat="true" ht="15" hidden="true" customHeight="true" outlineLevel="0" collapsed="false">
      <c r="B51" s="107" t="s">
        <v>55</v>
      </c>
      <c r="C51" s="77"/>
      <c r="D51" s="77"/>
      <c r="E51" s="77"/>
      <c r="F51" s="77"/>
      <c r="G51" s="84" t="n">
        <f aca="false">SUM(H51:K51)</f>
        <v>0</v>
      </c>
      <c r="H51" s="62"/>
      <c r="I51" s="63"/>
      <c r="J51" s="63"/>
      <c r="K51" s="63"/>
      <c r="L51" s="34"/>
      <c r="P51" s="34" t="n">
        <f aca="false">G51/$G$18</f>
        <v>0</v>
      </c>
      <c r="R51" s="34" t="n">
        <f aca="false">G51/$G$18</f>
        <v>0</v>
      </c>
    </row>
    <row r="52" s="70" customFormat="true" ht="15" hidden="true" customHeight="true" outlineLevel="0" collapsed="false">
      <c r="B52" s="42" t="s">
        <v>56</v>
      </c>
      <c r="C52" s="43"/>
      <c r="D52" s="43"/>
      <c r="E52" s="43"/>
      <c r="F52" s="43"/>
      <c r="G52" s="84" t="n">
        <f aca="false">SUM(H52:K52)</f>
        <v>0</v>
      </c>
      <c r="H52" s="62"/>
      <c r="I52" s="63"/>
      <c r="J52" s="63"/>
      <c r="K52" s="63"/>
      <c r="L52" s="34"/>
      <c r="P52" s="34" t="n">
        <f aca="false">G52/$G$18</f>
        <v>0</v>
      </c>
      <c r="R52" s="34" t="n">
        <f aca="false">G52/$G$18</f>
        <v>0</v>
      </c>
    </row>
    <row r="53" s="70" customFormat="true" ht="15" hidden="false" customHeight="true" outlineLevel="0" collapsed="false">
      <c r="B53" s="50" t="s">
        <v>57</v>
      </c>
      <c r="C53" s="51"/>
      <c r="D53" s="51"/>
      <c r="E53" s="51"/>
      <c r="F53" s="88"/>
      <c r="G53" s="63" t="n">
        <f aca="false">G57+G54+G55+G59</f>
        <v>2859.6</v>
      </c>
      <c r="H53" s="63" t="n">
        <f aca="false">H57+H54+H55+H59</f>
        <v>0</v>
      </c>
      <c r="I53" s="63" t="n">
        <f aca="false">I57+I54+I55+I59</f>
        <v>0</v>
      </c>
      <c r="J53" s="63" t="n">
        <f aca="false">J57+J54+J55+J59</f>
        <v>0</v>
      </c>
      <c r="K53" s="63" t="n">
        <f aca="false">K57+K54+K55+K59</f>
        <v>2859.6</v>
      </c>
      <c r="L53" s="34"/>
      <c r="P53" s="34" t="n">
        <f aca="false">G53/$G$18</f>
        <v>0.0353</v>
      </c>
      <c r="R53" s="34" t="n">
        <f aca="false">G53/$G$18</f>
        <v>0.0353</v>
      </c>
    </row>
    <row r="54" s="70" customFormat="true" ht="15" hidden="false" customHeight="true" outlineLevel="0" collapsed="false">
      <c r="B54" s="50" t="s">
        <v>58</v>
      </c>
      <c r="C54" s="51"/>
      <c r="D54" s="51"/>
      <c r="E54" s="51"/>
      <c r="F54" s="88"/>
      <c r="G54" s="108" t="n">
        <f aca="false">SUM(H54:K54)</f>
        <v>0</v>
      </c>
      <c r="H54" s="109"/>
      <c r="I54" s="108"/>
      <c r="J54" s="108"/>
      <c r="K54" s="108"/>
      <c r="L54" s="34"/>
      <c r="P54" s="34" t="n">
        <f aca="false">G54/$G$18</f>
        <v>0</v>
      </c>
      <c r="R54" s="34" t="n">
        <f aca="false">G54/$G$18</f>
        <v>0</v>
      </c>
    </row>
    <row r="55" s="70" customFormat="true" ht="15" hidden="false" customHeight="true" outlineLevel="0" collapsed="false">
      <c r="B55" s="50" t="s">
        <v>59</v>
      </c>
      <c r="C55" s="51"/>
      <c r="D55" s="51"/>
      <c r="E55" s="51"/>
      <c r="F55" s="88"/>
      <c r="G55" s="108" t="n">
        <f aca="false">SUM(H55:K55)</f>
        <v>0</v>
      </c>
      <c r="H55" s="108"/>
      <c r="I55" s="108"/>
      <c r="J55" s="108"/>
      <c r="K55" s="108"/>
      <c r="L55" s="34"/>
      <c r="P55" s="34" t="n">
        <f aca="false">G55/$G$18</f>
        <v>0</v>
      </c>
      <c r="R55" s="34" t="n">
        <f aca="false">G55/$G$18</f>
        <v>0</v>
      </c>
    </row>
    <row r="56" s="70" customFormat="true" ht="15" hidden="true" customHeight="true" outlineLevel="0" collapsed="false">
      <c r="B56" s="107" t="s">
        <v>60</v>
      </c>
      <c r="C56" s="77"/>
      <c r="D56" s="77"/>
      <c r="E56" s="77"/>
      <c r="F56" s="110"/>
      <c r="G56" s="108" t="n">
        <f aca="false">SUM(H56:K56)</f>
        <v>0</v>
      </c>
      <c r="H56" s="109"/>
      <c r="I56" s="108"/>
      <c r="J56" s="108"/>
      <c r="K56" s="108"/>
      <c r="L56" s="34"/>
      <c r="P56" s="34" t="n">
        <f aca="false">G56/$G$18</f>
        <v>0</v>
      </c>
      <c r="R56" s="34" t="n">
        <f aca="false">G56/$G$18</f>
        <v>0</v>
      </c>
    </row>
    <row r="57" s="70" customFormat="true" ht="15" hidden="false" customHeight="true" outlineLevel="0" collapsed="false">
      <c r="B57" s="50" t="s">
        <v>61</v>
      </c>
      <c r="C57" s="51"/>
      <c r="D57" s="51"/>
      <c r="E57" s="51"/>
      <c r="F57" s="88"/>
      <c r="G57" s="108" t="n">
        <f aca="false">SUM(H57:K57)</f>
        <v>0</v>
      </c>
      <c r="H57" s="109"/>
      <c r="I57" s="108"/>
      <c r="J57" s="108"/>
      <c r="K57" s="108"/>
      <c r="L57" s="34"/>
      <c r="P57" s="34" t="n">
        <f aca="false">G57/$G$18</f>
        <v>0</v>
      </c>
      <c r="R57" s="34" t="n">
        <f aca="false">G57/$G$18</f>
        <v>0</v>
      </c>
    </row>
    <row r="58" s="70" customFormat="true" ht="15" hidden="true" customHeight="true" outlineLevel="0" collapsed="false">
      <c r="B58" s="107" t="s">
        <v>62</v>
      </c>
      <c r="C58" s="77"/>
      <c r="D58" s="77"/>
      <c r="E58" s="77"/>
      <c r="F58" s="110"/>
      <c r="G58" s="111" t="n">
        <f aca="false">SUM(H58:K58)</f>
        <v>0</v>
      </c>
      <c r="H58" s="112"/>
      <c r="I58" s="111"/>
      <c r="J58" s="111"/>
      <c r="K58" s="111"/>
      <c r="L58" s="34"/>
      <c r="P58" s="34" t="n">
        <f aca="false">G58/$G$18</f>
        <v>0</v>
      </c>
      <c r="R58" s="34" t="n">
        <f aca="false">G58/$G$18</f>
        <v>0</v>
      </c>
    </row>
    <row r="59" s="70" customFormat="true" ht="15" hidden="false" customHeight="true" outlineLevel="0" collapsed="false">
      <c r="B59" s="50" t="s">
        <v>63</v>
      </c>
      <c r="C59" s="51"/>
      <c r="D59" s="51"/>
      <c r="E59" s="51"/>
      <c r="F59" s="88"/>
      <c r="G59" s="108" t="n">
        <f aca="false">SUM(H59:K59)</f>
        <v>2859.6</v>
      </c>
      <c r="H59" s="109"/>
      <c r="I59" s="108"/>
      <c r="J59" s="108"/>
      <c r="K59" s="108" t="n">
        <v>2859.6</v>
      </c>
      <c r="L59" s="34"/>
      <c r="P59" s="34" t="n">
        <f aca="false">G59/$G$18</f>
        <v>0.0353</v>
      </c>
      <c r="R59" s="34" t="n">
        <f aca="false">G59/$G$18</f>
        <v>0.0353</v>
      </c>
    </row>
    <row r="60" s="70" customFormat="true" ht="15" hidden="true" customHeight="true" outlineLevel="0" collapsed="false">
      <c r="B60" s="114" t="s">
        <v>64</v>
      </c>
      <c r="C60" s="72"/>
      <c r="D60" s="72"/>
      <c r="E60" s="72"/>
      <c r="F60" s="104"/>
      <c r="G60" s="111" t="n">
        <f aca="false">SUM(H60:K60)</f>
        <v>0</v>
      </c>
      <c r="H60" s="112"/>
      <c r="I60" s="111"/>
      <c r="J60" s="111"/>
      <c r="K60" s="111"/>
      <c r="L60" s="34"/>
      <c r="P60" s="34" t="n">
        <f aca="false">G60/$G$18</f>
        <v>0</v>
      </c>
      <c r="R60" s="34" t="n">
        <f aca="false">G60/$G$18</f>
        <v>0</v>
      </c>
    </row>
    <row r="61" s="85" customFormat="true" ht="15" hidden="true" customHeight="true" outlineLevel="0" collapsed="false">
      <c r="B61" s="114" t="s">
        <v>65</v>
      </c>
      <c r="C61" s="94"/>
      <c r="D61" s="94"/>
      <c r="E61" s="94"/>
      <c r="F61" s="94"/>
      <c r="G61" s="84" t="n">
        <f aca="false">SUM(H61:K61)</f>
        <v>0</v>
      </c>
      <c r="H61" s="62"/>
      <c r="I61" s="63"/>
      <c r="J61" s="63"/>
      <c r="K61" s="63"/>
      <c r="L61" s="34"/>
      <c r="P61" s="34" t="n">
        <f aca="false">G61/$G$18</f>
        <v>0</v>
      </c>
      <c r="R61" s="34" t="n">
        <f aca="false">G61/$G$18</f>
        <v>0</v>
      </c>
    </row>
    <row r="62" customFormat="false" ht="12.75" hidden="false" customHeight="true" outlineLevel="0" collapsed="false">
      <c r="I62" s="115"/>
      <c r="K62" s="116"/>
      <c r="L62" s="116"/>
    </row>
    <row r="63" s="2" customFormat="true" ht="15" hidden="false" customHeight="true" outlineLevel="0" collapsed="false">
      <c r="G63" s="49"/>
      <c r="H63" s="49"/>
      <c r="I63" s="49"/>
      <c r="J63" s="49"/>
      <c r="K63" s="117"/>
      <c r="L63" s="13"/>
    </row>
    <row r="64" customFormat="false" ht="23.25" hidden="false" customHeight="true" outlineLevel="0" collapsed="false">
      <c r="B64" s="25" t="s">
        <v>66</v>
      </c>
      <c r="C64" s="25"/>
      <c r="D64" s="25"/>
      <c r="E64" s="25"/>
      <c r="F64" s="25"/>
      <c r="G64" s="27"/>
      <c r="J64" s="118" t="s">
        <v>151</v>
      </c>
      <c r="L64" s="116"/>
    </row>
    <row r="65" customFormat="false" ht="37.5" hidden="false" customHeight="true" outlineLevel="0" collapsed="false">
      <c r="B65" s="25"/>
      <c r="C65" s="25"/>
      <c r="D65" s="25"/>
      <c r="E65" s="119"/>
      <c r="F65" s="25"/>
      <c r="G65" s="120" t="s">
        <v>68</v>
      </c>
      <c r="J65" s="25"/>
      <c r="L65" s="116"/>
    </row>
    <row r="66" customFormat="false" ht="18.75" hidden="false" customHeight="true" outlineLevel="0" collapsed="false">
      <c r="B66" s="25" t="s">
        <v>69</v>
      </c>
      <c r="C66" s="25"/>
      <c r="D66" s="25"/>
      <c r="E66" s="25"/>
      <c r="F66" s="25"/>
      <c r="G66" s="27"/>
      <c r="J66" s="121" t="s">
        <v>70</v>
      </c>
    </row>
    <row r="67" customFormat="false" ht="12.75" hidden="false" customHeight="true" outlineLevel="0" collapsed="false">
      <c r="G67" s="122" t="s">
        <v>68</v>
      </c>
      <c r="I67" s="115"/>
    </row>
    <row r="68" customFormat="false" ht="12.75" hidden="false" customHeight="true" outlineLevel="0" collapsed="false">
      <c r="B68" s="2"/>
      <c r="F68" s="116"/>
      <c r="G68" s="2"/>
      <c r="I68" s="115"/>
    </row>
    <row r="69" customFormat="false" ht="12.75" hidden="false" customHeight="true" outlineLevel="0" collapsed="false">
      <c r="G69" s="123"/>
      <c r="H69" s="123"/>
      <c r="I69" s="123"/>
      <c r="J69" s="123"/>
      <c r="K69" s="123"/>
    </row>
    <row r="70" customFormat="false" ht="12.75" hidden="false" customHeight="true" outlineLevel="0" collapsed="false">
      <c r="I70" s="122"/>
    </row>
    <row r="71" customFormat="false" ht="12.75" hidden="false" customHeight="true" outlineLevel="0" collapsed="false">
      <c r="I71" s="122"/>
    </row>
    <row r="72" customFormat="false" ht="12.75" hidden="false" customHeight="true" outlineLevel="0" collapsed="false">
      <c r="H72" s="123"/>
      <c r="I72" s="123"/>
      <c r="J72" s="123"/>
      <c r="K72" s="123"/>
    </row>
    <row r="73" customFormat="false" ht="12.75" hidden="false" customHeight="true" outlineLevel="0" collapsed="false">
      <c r="I73" s="122"/>
      <c r="N73" s="192"/>
    </row>
    <row r="74" customFormat="false" ht="12.75" hidden="false" customHeight="true" outlineLevel="0" collapsed="false">
      <c r="H74" s="124"/>
      <c r="I74" s="124"/>
      <c r="J74" s="124"/>
      <c r="K74" s="124"/>
      <c r="N74" s="192"/>
    </row>
    <row r="75" customFormat="false" ht="24.75" hidden="false" customHeight="true" outlineLevel="0" collapsed="false">
      <c r="D75" s="125" t="s">
        <v>152</v>
      </c>
      <c r="E75" s="125"/>
      <c r="F75" s="125"/>
      <c r="G75" s="126" t="n">
        <f aca="false">G18-G19-G23-G42-G43</f>
        <v>0</v>
      </c>
      <c r="H75" s="126" t="n">
        <f aca="false">H18-H19-H23-H42-H43</f>
        <v>0</v>
      </c>
      <c r="I75" s="126" t="n">
        <f aca="false">I18-I19-I23-I42-I43</f>
        <v>0</v>
      </c>
      <c r="J75" s="126" t="n">
        <f aca="false">J18-J19-J23-J42-J43</f>
        <v>0</v>
      </c>
      <c r="K75" s="126" t="n">
        <f aca="false">K18-K19-K23-K42-K43</f>
        <v>0</v>
      </c>
      <c r="M75" s="193"/>
      <c r="N75" s="192"/>
      <c r="O75" s="193"/>
      <c r="P75" s="193"/>
      <c r="Q75" s="193"/>
      <c r="R75" s="193"/>
      <c r="S75" s="193"/>
      <c r="T75" s="193"/>
      <c r="U75" s="193"/>
      <c r="V75" s="193"/>
    </row>
    <row r="76" customFormat="false" ht="12.75" hidden="false" customHeight="true" outlineLevel="0" collapsed="false">
      <c r="I76" s="122"/>
    </row>
    <row r="77" customFormat="false" ht="12.75" hidden="false" customHeight="false" outlineLevel="0" collapsed="false">
      <c r="M77" s="193"/>
    </row>
    <row r="78" customFormat="false" ht="12.75" hidden="false" customHeight="false" outlineLevel="0" collapsed="false">
      <c r="J78" s="194"/>
      <c r="K78" s="194"/>
    </row>
    <row r="79" customFormat="false" ht="12.75" hidden="false" customHeight="false" outlineLevel="0" collapsed="false">
      <c r="J79" s="194"/>
      <c r="K79" s="194"/>
    </row>
    <row r="80" customFormat="false" ht="12.75" hidden="false" customHeight="false" outlineLevel="0" collapsed="false">
      <c r="J80" s="194"/>
      <c r="K80" s="194"/>
    </row>
    <row r="81" customFormat="false" ht="12.75" hidden="false" customHeight="false" outlineLevel="0" collapsed="false">
      <c r="J81" s="194"/>
      <c r="K81" s="194"/>
    </row>
  </sheetData>
  <mergeCells count="8">
    <mergeCell ref="B2:K2"/>
    <mergeCell ref="B3:K3"/>
    <mergeCell ref="B4:K4"/>
    <mergeCell ref="B5:K5"/>
    <mergeCell ref="B6:K6"/>
    <mergeCell ref="I16:K16"/>
    <mergeCell ref="B38:F38"/>
    <mergeCell ref="D75:F7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N5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48" activeCellId="0" sqref="E48"/>
    </sheetView>
  </sheetViews>
  <sheetFormatPr defaultColWidth="9.109375" defaultRowHeight="12.75" zeroHeight="false" outlineLevelRow="0" outlineLevelCol="0"/>
  <cols>
    <col collapsed="false" customWidth="true" hidden="false" outlineLevel="0" max="1" min="1" style="127" width="2.39"/>
    <col collapsed="false" customWidth="true" hidden="false" outlineLevel="0" max="2" min="2" style="127" width="4.67"/>
    <col collapsed="false" customWidth="true" hidden="false" outlineLevel="0" max="3" min="3" style="127" width="51.68"/>
    <col collapsed="false" customWidth="true" hidden="false" outlineLevel="0" max="4" min="4" style="128" width="17.53"/>
    <col collapsed="false" customWidth="true" hidden="false" outlineLevel="0" max="5" min="5" style="127" width="16.68"/>
    <col collapsed="false" customWidth="true" hidden="false" outlineLevel="0" max="7" min="6" style="127" width="10.97"/>
    <col collapsed="false" customWidth="false" hidden="false" outlineLevel="0" max="9" min="8" style="127" width="9.11"/>
    <col collapsed="false" customWidth="true" hidden="false" outlineLevel="0" max="10" min="10" style="127" width="16.25"/>
    <col collapsed="false" customWidth="false" hidden="false" outlineLevel="0" max="257" min="11" style="127" width="9.11"/>
  </cols>
  <sheetData>
    <row r="1" customFormat="false" ht="27" hidden="false" customHeight="true" outlineLevel="0" collapsed="false">
      <c r="A1" s="129"/>
      <c r="B1" s="129"/>
      <c r="C1" s="129"/>
      <c r="D1" s="130"/>
      <c r="E1" s="129"/>
      <c r="J1" s="131"/>
      <c r="K1" s="131"/>
      <c r="L1" s="131"/>
      <c r="M1" s="131"/>
      <c r="N1" s="131"/>
    </row>
    <row r="2" customFormat="false" ht="15" hidden="false" customHeight="false" outlineLevel="0" collapsed="false">
      <c r="A2" s="129"/>
      <c r="B2" s="129"/>
      <c r="C2" s="129"/>
      <c r="D2" s="130" t="s">
        <v>72</v>
      </c>
      <c r="E2" s="129"/>
    </row>
    <row r="3" customFormat="false" ht="15" hidden="false" customHeight="false" outlineLevel="0" collapsed="false">
      <c r="A3" s="129"/>
      <c r="B3" s="129"/>
      <c r="C3" s="129"/>
      <c r="D3" s="130" t="s">
        <v>73</v>
      </c>
      <c r="E3" s="129"/>
    </row>
    <row r="4" customFormat="false" ht="15" hidden="false" customHeight="false" outlineLevel="0" collapsed="false">
      <c r="A4" s="129"/>
      <c r="B4" s="129"/>
      <c r="C4" s="129"/>
      <c r="D4" s="130" t="s">
        <v>74</v>
      </c>
      <c r="E4" s="129"/>
    </row>
    <row r="5" customFormat="false" ht="15" hidden="false" customHeight="false" outlineLevel="0" collapsed="false">
      <c r="A5" s="129"/>
      <c r="B5" s="129"/>
      <c r="C5" s="129"/>
      <c r="D5" s="130"/>
      <c r="E5" s="129"/>
    </row>
    <row r="6" customFormat="false" ht="20.25" hidden="false" customHeight="true" outlineLevel="0" collapsed="false">
      <c r="A6" s="129"/>
      <c r="B6" s="129"/>
      <c r="C6" s="129"/>
      <c r="D6" s="132"/>
      <c r="E6" s="130" t="s">
        <v>151</v>
      </c>
    </row>
    <row r="7" customFormat="false" ht="22.5" hidden="false" customHeight="true" outlineLevel="0" collapsed="false">
      <c r="A7" s="129"/>
      <c r="B7" s="129"/>
      <c r="C7" s="129"/>
      <c r="D7" s="133" t="s">
        <v>153</v>
      </c>
      <c r="E7" s="134"/>
      <c r="G7" s="135"/>
      <c r="H7" s="136"/>
      <c r="I7" s="136"/>
    </row>
    <row r="8" customFormat="false" ht="15" hidden="false" customHeight="false" outlineLevel="0" collapsed="false">
      <c r="A8" s="129"/>
      <c r="B8" s="129"/>
      <c r="C8" s="129"/>
      <c r="D8" s="130"/>
      <c r="E8" s="129"/>
    </row>
    <row r="9" customFormat="false" ht="15" hidden="false" customHeight="false" outlineLevel="0" collapsed="false">
      <c r="A9" s="129"/>
      <c r="B9" s="129"/>
      <c r="C9" s="129"/>
      <c r="D9" s="130"/>
      <c r="E9" s="129"/>
    </row>
    <row r="10" customFormat="false" ht="15" hidden="false" customHeight="false" outlineLevel="0" collapsed="false">
      <c r="A10" s="129"/>
      <c r="B10" s="137" t="s">
        <v>76</v>
      </c>
      <c r="C10" s="137"/>
      <c r="D10" s="137"/>
      <c r="E10" s="137"/>
    </row>
    <row r="11" customFormat="false" ht="15" hidden="false" customHeight="true" outlineLevel="0" collapsed="false">
      <c r="A11" s="129"/>
      <c r="B11" s="138" t="s">
        <v>77</v>
      </c>
      <c r="C11" s="138"/>
      <c r="D11" s="138"/>
      <c r="E11" s="138"/>
    </row>
    <row r="12" customFormat="false" ht="15" hidden="false" customHeight="false" outlineLevel="0" collapsed="false">
      <c r="A12" s="129"/>
      <c r="B12" s="139" t="str">
        <f aca="false">'рус.яз'!B6</f>
        <v>Наименование направления: За страницами русского языка</v>
      </c>
      <c r="C12" s="139"/>
      <c r="D12" s="139"/>
      <c r="E12" s="139"/>
    </row>
    <row r="13" customFormat="false" ht="33.75" hidden="false" customHeight="true" outlineLevel="0" collapsed="false">
      <c r="A13" s="129"/>
      <c r="B13" s="137" t="s">
        <v>78</v>
      </c>
      <c r="C13" s="137"/>
      <c r="D13" s="137"/>
      <c r="E13" s="137"/>
    </row>
    <row r="14" customFormat="false" ht="26.25" hidden="false" customHeight="true" outlineLevel="0" collapsed="false">
      <c r="A14" s="129"/>
      <c r="B14" s="129"/>
      <c r="C14" s="140" t="s">
        <v>79</v>
      </c>
      <c r="D14" s="140"/>
      <c r="E14" s="140"/>
    </row>
    <row r="15" customFormat="false" ht="33" hidden="false" customHeight="true" outlineLevel="0" collapsed="false">
      <c r="A15" s="129"/>
      <c r="B15" s="141" t="s">
        <v>80</v>
      </c>
      <c r="C15" s="141" t="s">
        <v>81</v>
      </c>
      <c r="D15" s="142" t="s">
        <v>82</v>
      </c>
      <c r="E15" s="143" t="s">
        <v>154</v>
      </c>
    </row>
    <row r="16" customFormat="false" ht="16.5" hidden="false" customHeight="true" outlineLevel="0" collapsed="false">
      <c r="A16" s="129"/>
      <c r="B16" s="144" t="n">
        <v>1</v>
      </c>
      <c r="C16" s="145" t="s">
        <v>84</v>
      </c>
      <c r="D16" s="146" t="n">
        <f aca="false">D17+D21</f>
        <v>40338</v>
      </c>
      <c r="E16" s="146" t="n">
        <f aca="false">E17+E21</f>
        <v>99.6</v>
      </c>
      <c r="F16" s="147"/>
    </row>
    <row r="17" customFormat="false" ht="15" hidden="false" customHeight="true" outlineLevel="0" collapsed="false">
      <c r="A17" s="129"/>
      <c r="B17" s="148" t="s">
        <v>85</v>
      </c>
      <c r="C17" s="149" t="s">
        <v>86</v>
      </c>
      <c r="D17" s="150" t="n">
        <f aca="false">D18+D19+D20</f>
        <v>40338</v>
      </c>
      <c r="E17" s="151" t="n">
        <f aca="false">E18+E19+E20</f>
        <v>99.6</v>
      </c>
      <c r="F17" s="152"/>
      <c r="G17" s="153"/>
    </row>
    <row r="18" customFormat="false" ht="15" hidden="false" customHeight="false" outlineLevel="0" collapsed="false">
      <c r="A18" s="129"/>
      <c r="B18" s="148" t="s">
        <v>87</v>
      </c>
      <c r="C18" s="154" t="s">
        <v>88</v>
      </c>
      <c r="D18" s="155" t="n">
        <f aca="false">'рус.яз'!G20-'резерв рус.яз'!D9-D29</f>
        <v>25851.57</v>
      </c>
      <c r="E18" s="156" t="n">
        <f aca="false">D18/$D$50/$D$51</f>
        <v>63.83</v>
      </c>
      <c r="F18" s="195"/>
      <c r="G18" s="153"/>
      <c r="H18" s="158" t="n">
        <f aca="false">ROUNDUP(E18/1.3,2)</f>
        <v>49.1</v>
      </c>
      <c r="I18" s="127" t="s">
        <v>89</v>
      </c>
    </row>
    <row r="19" customFormat="false" ht="15" hidden="false" customHeight="false" outlineLevel="0" collapsed="false">
      <c r="A19" s="129"/>
      <c r="B19" s="148" t="s">
        <v>90</v>
      </c>
      <c r="C19" s="154" t="s">
        <v>91</v>
      </c>
      <c r="D19" s="155" t="n">
        <f aca="false">0.302*D18</f>
        <v>7807.17</v>
      </c>
      <c r="E19" s="156" t="n">
        <f aca="false">D19/$D$50/$D$51</f>
        <v>19.28</v>
      </c>
      <c r="F19" s="158"/>
      <c r="G19" s="159"/>
    </row>
    <row r="20" customFormat="false" ht="15" hidden="false" customHeight="false" outlineLevel="0" collapsed="false">
      <c r="A20" s="129"/>
      <c r="B20" s="148" t="s">
        <v>92</v>
      </c>
      <c r="C20" s="154" t="s">
        <v>93</v>
      </c>
      <c r="D20" s="155" t="n">
        <f aca="false">'резерв рус.яз'!D11-D39</f>
        <v>6679.26</v>
      </c>
      <c r="E20" s="156" t="n">
        <f aca="false">D20/$D$50/$D$51</f>
        <v>16.49</v>
      </c>
      <c r="F20" s="158"/>
    </row>
    <row r="21" customFormat="false" ht="15" hidden="true" customHeight="false" outlineLevel="0" collapsed="false">
      <c r="A21" s="129"/>
      <c r="B21" s="148" t="s">
        <v>94</v>
      </c>
      <c r="C21" s="161" t="s">
        <v>95</v>
      </c>
      <c r="D21" s="150"/>
      <c r="E21" s="151" t="n">
        <f aca="false">D21/$D$50/$D$51</f>
        <v>0</v>
      </c>
      <c r="F21" s="158"/>
    </row>
    <row r="22" customFormat="false" ht="15" hidden="true" customHeight="false" outlineLevel="0" collapsed="false">
      <c r="A22" s="129"/>
      <c r="B22" s="148" t="s">
        <v>96</v>
      </c>
      <c r="C22" s="161" t="s">
        <v>97</v>
      </c>
      <c r="D22" s="150"/>
      <c r="E22" s="151" t="n">
        <f aca="false">D22/$D$50/$D$51</f>
        <v>0</v>
      </c>
      <c r="F22" s="158"/>
    </row>
    <row r="23" customFormat="false" ht="15" hidden="true" customHeight="false" outlineLevel="0" collapsed="false">
      <c r="A23" s="129"/>
      <c r="B23" s="148" t="s">
        <v>98</v>
      </c>
      <c r="C23" s="161"/>
      <c r="D23" s="150"/>
      <c r="E23" s="151" t="n">
        <f aca="false">D23/$D$50/$D$51</f>
        <v>0</v>
      </c>
      <c r="F23" s="158"/>
    </row>
    <row r="24" customFormat="false" ht="12.75" hidden="true" customHeight="true" outlineLevel="0" collapsed="false">
      <c r="A24" s="129"/>
      <c r="B24" s="148"/>
      <c r="C24" s="161"/>
      <c r="D24" s="150"/>
      <c r="E24" s="151" t="n">
        <f aca="false">D24/$D$50/$D$51</f>
        <v>0</v>
      </c>
      <c r="F24" s="158"/>
    </row>
    <row r="25" customFormat="false" ht="15" hidden="true" customHeight="false" outlineLevel="0" collapsed="false">
      <c r="A25" s="129"/>
      <c r="B25" s="148"/>
      <c r="C25" s="161"/>
      <c r="D25" s="150"/>
      <c r="E25" s="151" t="n">
        <f aca="false">D25/$D$50/$D$51</f>
        <v>0</v>
      </c>
      <c r="F25" s="158"/>
    </row>
    <row r="26" customFormat="false" ht="15" hidden="true" customHeight="false" outlineLevel="0" collapsed="false">
      <c r="A26" s="129"/>
      <c r="B26" s="162"/>
      <c r="C26" s="161"/>
      <c r="D26" s="150"/>
      <c r="E26" s="151" t="n">
        <f aca="false">D26/$D$50/$D$51</f>
        <v>0</v>
      </c>
      <c r="F26" s="158"/>
    </row>
    <row r="27" customFormat="false" ht="15" hidden="false" customHeight="false" outlineLevel="0" collapsed="false">
      <c r="A27" s="129"/>
      <c r="B27" s="144" t="n">
        <v>2</v>
      </c>
      <c r="C27" s="145" t="s">
        <v>99</v>
      </c>
      <c r="D27" s="163" t="n">
        <f aca="false">D28+D43+D44+D45+D48+D40+D46+D47</f>
        <v>40662</v>
      </c>
      <c r="E27" s="163" t="n">
        <f aca="false">E28+E43+E44+E45+E48+E40+E46+E47</f>
        <v>100.4</v>
      </c>
      <c r="F27" s="158"/>
    </row>
    <row r="28" customFormat="false" ht="15" hidden="false" customHeight="false" outlineLevel="0" collapsed="false">
      <c r="A28" s="129"/>
      <c r="B28" s="148" t="s">
        <v>100</v>
      </c>
      <c r="C28" s="161" t="s">
        <v>101</v>
      </c>
      <c r="D28" s="150" t="n">
        <f aca="false">D29+D38+D39</f>
        <v>8262</v>
      </c>
      <c r="E28" s="151" t="n">
        <f aca="false">E30+E31+E38+E39+E32</f>
        <v>20.4</v>
      </c>
      <c r="F28" s="164"/>
      <c r="G28" s="147"/>
      <c r="H28" s="165"/>
      <c r="J28" s="165"/>
    </row>
    <row r="29" customFormat="false" ht="15" hidden="false" customHeight="false" outlineLevel="0" collapsed="false">
      <c r="A29" s="129"/>
      <c r="B29" s="148" t="s">
        <v>102</v>
      </c>
      <c r="C29" s="154" t="s">
        <v>103</v>
      </c>
      <c r="D29" s="155" t="n">
        <f aca="false">D31+D32</f>
        <v>5294.63</v>
      </c>
      <c r="E29" s="156" t="n">
        <f aca="false">D29/$D$50/$D$51</f>
        <v>13.07</v>
      </c>
      <c r="F29" s="158"/>
      <c r="G29" s="166"/>
    </row>
    <row r="30" customFormat="false" ht="15" hidden="true" customHeight="false" outlineLevel="0" collapsed="false">
      <c r="A30" s="129"/>
      <c r="B30" s="148"/>
      <c r="C30" s="154" t="s">
        <v>104</v>
      </c>
      <c r="D30" s="155"/>
      <c r="E30" s="156" t="n">
        <f aca="false">D30/$D$50/$D$51</f>
        <v>0</v>
      </c>
      <c r="F30" s="158"/>
    </row>
    <row r="31" customFormat="false" ht="15" hidden="false" customHeight="false" outlineLevel="0" collapsed="false">
      <c r="A31" s="129"/>
      <c r="B31" s="148"/>
      <c r="C31" s="154" t="s">
        <v>105</v>
      </c>
      <c r="D31" s="155" t="n">
        <f aca="false">0.1*'рус.яз'!G19/1.302/1.1985</f>
        <v>3114.49</v>
      </c>
      <c r="E31" s="156" t="n">
        <f aca="false">D31/$D$50/$D$51</f>
        <v>7.69</v>
      </c>
      <c r="F31" s="158"/>
      <c r="G31" s="166"/>
    </row>
    <row r="32" customFormat="false" ht="15" hidden="false" customHeight="false" outlineLevel="0" collapsed="false">
      <c r="A32" s="129"/>
      <c r="B32" s="148"/>
      <c r="C32" s="154" t="s">
        <v>106</v>
      </c>
      <c r="D32" s="155" t="n">
        <f aca="false">0.07*'рус.яз'!G19/1.302/1.1985</f>
        <v>2180.14</v>
      </c>
      <c r="E32" s="156" t="n">
        <f aca="false">D32/$D$50/$D$51</f>
        <v>5.38</v>
      </c>
      <c r="F32" s="158"/>
      <c r="G32" s="167"/>
      <c r="I32" s="147"/>
    </row>
    <row r="33" customFormat="false" ht="15" hidden="true" customHeight="false" outlineLevel="0" collapsed="false">
      <c r="A33" s="129"/>
      <c r="B33" s="148"/>
      <c r="C33" s="154"/>
      <c r="D33" s="155"/>
      <c r="E33" s="156" t="n">
        <f aca="false">D33/$D$50/$D$51</f>
        <v>0</v>
      </c>
      <c r="F33" s="158"/>
      <c r="I33" s="147"/>
    </row>
    <row r="34" customFormat="false" ht="15" hidden="true" customHeight="false" outlineLevel="0" collapsed="false">
      <c r="A34" s="129"/>
      <c r="B34" s="148"/>
      <c r="C34" s="154"/>
      <c r="D34" s="155"/>
      <c r="E34" s="156" t="n">
        <f aca="false">D34/$D$50/$D$51</f>
        <v>0</v>
      </c>
      <c r="F34" s="158"/>
      <c r="I34" s="147"/>
    </row>
    <row r="35" customFormat="false" ht="15" hidden="true" customHeight="false" outlineLevel="0" collapsed="false">
      <c r="A35" s="129"/>
      <c r="B35" s="148"/>
      <c r="C35" s="154" t="s">
        <v>107</v>
      </c>
      <c r="D35" s="155"/>
      <c r="E35" s="156" t="n">
        <f aca="false">D35/$D$50/$D$51</f>
        <v>0</v>
      </c>
      <c r="F35" s="158"/>
      <c r="I35" s="147"/>
    </row>
    <row r="36" customFormat="false" ht="15" hidden="true" customHeight="false" outlineLevel="0" collapsed="false">
      <c r="A36" s="129"/>
      <c r="B36" s="148"/>
      <c r="C36" s="154" t="s">
        <v>108</v>
      </c>
      <c r="D36" s="155"/>
      <c r="E36" s="156" t="n">
        <f aca="false">D36/$D$50/$D$51</f>
        <v>0</v>
      </c>
      <c r="F36" s="158"/>
      <c r="I36" s="147"/>
    </row>
    <row r="37" customFormat="false" ht="15" hidden="true" customHeight="false" outlineLevel="0" collapsed="false">
      <c r="A37" s="129"/>
      <c r="B37" s="148"/>
      <c r="C37" s="154" t="s">
        <v>109</v>
      </c>
      <c r="D37" s="155"/>
      <c r="E37" s="156" t="n">
        <f aca="false">D37/$D$50/$D$51</f>
        <v>0</v>
      </c>
      <c r="F37" s="158"/>
      <c r="I37" s="147"/>
    </row>
    <row r="38" customFormat="false" ht="15" hidden="false" customHeight="false" outlineLevel="0" collapsed="false">
      <c r="A38" s="129"/>
      <c r="B38" s="148" t="s">
        <v>110</v>
      </c>
      <c r="C38" s="154" t="s">
        <v>91</v>
      </c>
      <c r="D38" s="155" t="n">
        <f aca="false">0.302*D29</f>
        <v>1598.98</v>
      </c>
      <c r="E38" s="156" t="n">
        <f aca="false">D38/$D$50/$D$51</f>
        <v>3.95</v>
      </c>
      <c r="F38" s="158"/>
      <c r="G38" s="166"/>
      <c r="I38" s="147"/>
      <c r="K38" s="147"/>
    </row>
    <row r="39" customFormat="false" ht="15" hidden="false" customHeight="false" outlineLevel="0" collapsed="false">
      <c r="A39" s="129"/>
      <c r="B39" s="148" t="s">
        <v>111</v>
      </c>
      <c r="C39" s="154" t="s">
        <v>93</v>
      </c>
      <c r="D39" s="155" t="n">
        <f aca="false">(D29+D38)*0.1985+0.01</f>
        <v>1368.39</v>
      </c>
      <c r="E39" s="156" t="n">
        <f aca="false">D39/$D$50/$D$51</f>
        <v>3.38</v>
      </c>
      <c r="F39" s="158"/>
    </row>
    <row r="40" customFormat="false" ht="15" hidden="true" customHeight="true" outlineLevel="0" collapsed="false">
      <c r="A40" s="129"/>
      <c r="B40" s="148" t="s">
        <v>100</v>
      </c>
      <c r="C40" s="149" t="s">
        <v>112</v>
      </c>
      <c r="D40" s="150" t="n">
        <f aca="false">D41+D42</f>
        <v>0</v>
      </c>
      <c r="E40" s="151" t="n">
        <f aca="false">D40/$D$50/$D$51</f>
        <v>0</v>
      </c>
      <c r="F40" s="158"/>
    </row>
    <row r="41" customFormat="false" ht="15" hidden="true" customHeight="false" outlineLevel="0" collapsed="false">
      <c r="A41" s="129"/>
      <c r="B41" s="148" t="s">
        <v>102</v>
      </c>
      <c r="C41" s="154" t="s">
        <v>113</v>
      </c>
      <c r="D41" s="155"/>
      <c r="E41" s="156" t="n">
        <f aca="false">D41/$D$50/$D$51</f>
        <v>0</v>
      </c>
      <c r="F41" s="158"/>
    </row>
    <row r="42" customFormat="false" ht="15" hidden="true" customHeight="false" outlineLevel="0" collapsed="false">
      <c r="A42" s="129"/>
      <c r="B42" s="148" t="s">
        <v>110</v>
      </c>
      <c r="C42" s="154" t="s">
        <v>91</v>
      </c>
      <c r="D42" s="155" t="n">
        <f aca="false">0.271*D41</f>
        <v>0</v>
      </c>
      <c r="E42" s="156" t="n">
        <f aca="false">D42/$D$50/$D$51</f>
        <v>0</v>
      </c>
      <c r="F42" s="158"/>
    </row>
    <row r="43" customFormat="false" ht="15" hidden="false" customHeight="false" outlineLevel="0" collapsed="false">
      <c r="A43" s="129"/>
      <c r="B43" s="148" t="s">
        <v>114</v>
      </c>
      <c r="C43" s="161" t="s">
        <v>115</v>
      </c>
      <c r="D43" s="150" t="n">
        <f aca="false">'рус.яз'!G26</f>
        <v>7994.7</v>
      </c>
      <c r="E43" s="151" t="n">
        <f aca="false">D43/$D$50/$D$51</f>
        <v>19.74</v>
      </c>
      <c r="F43" s="158"/>
    </row>
    <row r="44" customFormat="false" ht="15" hidden="false" customHeight="false" outlineLevel="0" collapsed="false">
      <c r="A44" s="129"/>
      <c r="B44" s="148" t="s">
        <v>116</v>
      </c>
      <c r="C44" s="161" t="s">
        <v>117</v>
      </c>
      <c r="D44" s="150" t="n">
        <f aca="false">'рус.яз'!G39</f>
        <v>1053</v>
      </c>
      <c r="E44" s="151" t="n">
        <f aca="false">D44/$D$50/$D$51</f>
        <v>2.6</v>
      </c>
      <c r="F44" s="158"/>
    </row>
    <row r="45" customFormat="false" ht="15" hidden="false" customHeight="false" outlineLevel="0" collapsed="false">
      <c r="A45" s="129"/>
      <c r="B45" s="148" t="s">
        <v>118</v>
      </c>
      <c r="C45" s="161" t="s">
        <v>119</v>
      </c>
      <c r="D45" s="150" t="n">
        <f aca="false">'рус.яз'!G32</f>
        <v>7863.9</v>
      </c>
      <c r="E45" s="151" t="n">
        <f aca="false">D45/$D$50/$D$51</f>
        <v>19.42</v>
      </c>
      <c r="F45" s="158"/>
    </row>
    <row r="46" customFormat="false" ht="15" hidden="false" customHeight="false" outlineLevel="0" collapsed="false">
      <c r="A46" s="129"/>
      <c r="B46" s="148" t="s">
        <v>121</v>
      </c>
      <c r="C46" s="161" t="s">
        <v>120</v>
      </c>
      <c r="D46" s="150" t="n">
        <f aca="false">'рус.яз'!G38</f>
        <v>4050</v>
      </c>
      <c r="E46" s="151" t="n">
        <f aca="false">D46/$D$50/$D$51</f>
        <v>10</v>
      </c>
      <c r="F46" s="158"/>
    </row>
    <row r="47" customFormat="false" ht="15" hidden="false" customHeight="false" outlineLevel="0" collapsed="false">
      <c r="A47" s="129"/>
      <c r="B47" s="148" t="s">
        <v>122</v>
      </c>
      <c r="C47" s="161" t="s">
        <v>155</v>
      </c>
      <c r="D47" s="150" t="n">
        <f aca="false">'рус.яз'!G50</f>
        <v>8578.8</v>
      </c>
      <c r="E47" s="151" t="n">
        <f aca="false">D47/$D$50/$D$51</f>
        <v>21.18</v>
      </c>
      <c r="F47" s="158"/>
    </row>
    <row r="48" customFormat="false" ht="15" hidden="false" customHeight="false" outlineLevel="0" collapsed="false">
      <c r="A48" s="129"/>
      <c r="B48" s="148" t="s">
        <v>124</v>
      </c>
      <c r="C48" s="161" t="s">
        <v>156</v>
      </c>
      <c r="D48" s="150" t="n">
        <f aca="false">'рус.яз'!G59</f>
        <v>2859.6</v>
      </c>
      <c r="E48" s="151" t="n">
        <f aca="false">D48/$D$50/$D$51</f>
        <v>7.06</v>
      </c>
      <c r="F48" s="158"/>
    </row>
    <row r="49" customFormat="false" ht="15" hidden="false" customHeight="false" outlineLevel="0" collapsed="false">
      <c r="A49" s="129"/>
      <c r="B49" s="144" t="n">
        <v>3</v>
      </c>
      <c r="C49" s="145" t="s">
        <v>125</v>
      </c>
      <c r="D49" s="168" t="n">
        <f aca="false">D16+D27</f>
        <v>81000</v>
      </c>
      <c r="E49" s="169" t="n">
        <f aca="false">E16+E27</f>
        <v>200</v>
      </c>
      <c r="F49" s="158"/>
    </row>
    <row r="50" customFormat="false" ht="15" hidden="false" customHeight="false" outlineLevel="0" collapsed="false">
      <c r="A50" s="129"/>
      <c r="B50" s="162" t="n">
        <v>4</v>
      </c>
      <c r="C50" s="161" t="s">
        <v>126</v>
      </c>
      <c r="D50" s="170" t="n">
        <f aca="false">'рус.яз'!E8</f>
        <v>5</v>
      </c>
      <c r="E50" s="170"/>
    </row>
    <row r="51" customFormat="false" ht="15" hidden="false" customHeight="false" outlineLevel="0" collapsed="false">
      <c r="A51" s="129"/>
      <c r="B51" s="162" t="n">
        <v>5</v>
      </c>
      <c r="C51" s="161" t="s">
        <v>127</v>
      </c>
      <c r="D51" s="170" t="n">
        <f aca="false">'рус.яз'!E12</f>
        <v>81</v>
      </c>
      <c r="E51" s="170"/>
    </row>
    <row r="52" customFormat="false" ht="15" hidden="false" customHeight="false" outlineLevel="0" collapsed="false">
      <c r="A52" s="129"/>
      <c r="B52" s="144" t="n">
        <v>6</v>
      </c>
      <c r="C52" s="145" t="s">
        <v>128</v>
      </c>
      <c r="D52" s="171" t="n">
        <f aca="false">D49/D50/D51</f>
        <v>200</v>
      </c>
      <c r="E52" s="171"/>
    </row>
    <row r="53" customFormat="false" ht="15" hidden="false" customHeight="false" outlineLevel="0" collapsed="false">
      <c r="A53" s="129"/>
      <c r="B53" s="129"/>
      <c r="C53" s="129"/>
      <c r="D53" s="130"/>
      <c r="E53" s="129"/>
    </row>
    <row r="54" customFormat="false" ht="15" hidden="false" customHeight="false" outlineLevel="0" collapsed="false">
      <c r="A54" s="129"/>
      <c r="B54" s="129"/>
      <c r="C54" s="129"/>
      <c r="D54" s="130"/>
      <c r="E54" s="129"/>
    </row>
    <row r="55" customFormat="false" ht="15" hidden="false" customHeight="false" outlineLevel="0" collapsed="false">
      <c r="A55" s="129"/>
      <c r="B55" s="70" t="s">
        <v>129</v>
      </c>
      <c r="C55" s="70"/>
      <c r="D55" s="70" t="s">
        <v>70</v>
      </c>
      <c r="E55" s="70"/>
      <c r="F55" s="1"/>
    </row>
    <row r="56" customFormat="false" ht="15" hidden="false" customHeight="false" outlineLevel="0" collapsed="false">
      <c r="B56" s="70"/>
      <c r="C56" s="1"/>
      <c r="D56" s="1"/>
      <c r="E56" s="1"/>
      <c r="F56" s="1"/>
    </row>
    <row r="57" customFormat="false" ht="12.75" hidden="false" customHeight="false" outlineLevel="0" collapsed="false">
      <c r="B57" s="1"/>
      <c r="C57" s="1"/>
      <c r="D57" s="1"/>
      <c r="E57" s="1"/>
      <c r="F57" s="1"/>
    </row>
    <row r="58" customFormat="false" ht="12.75" hidden="false" customHeight="false" outlineLevel="0" collapsed="false">
      <c r="B58" s="1"/>
      <c r="C58" s="1"/>
      <c r="D58" s="1"/>
      <c r="E58" s="1"/>
      <c r="F58" s="1"/>
    </row>
    <row r="59" customFormat="false" ht="12.75" hidden="false" customHeight="false" outlineLevel="0" collapsed="false">
      <c r="C59" s="1"/>
      <c r="D59" s="1"/>
      <c r="E59" s="1"/>
    </row>
  </sheetData>
  <mergeCells count="9">
    <mergeCell ref="J1:N1"/>
    <mergeCell ref="B10:E10"/>
    <mergeCell ref="B11:E11"/>
    <mergeCell ref="B12:E12"/>
    <mergeCell ref="B13:E13"/>
    <mergeCell ref="C14:E14"/>
    <mergeCell ref="D50:E50"/>
    <mergeCell ref="D51:E51"/>
    <mergeCell ref="D52:E5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2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09375" defaultRowHeight="12.75" zeroHeight="false" outlineLevelRow="0" outlineLevelCol="0"/>
  <cols>
    <col collapsed="false" customWidth="true" hidden="false" outlineLevel="0" max="1" min="1" style="127" width="2.39"/>
    <col collapsed="false" customWidth="true" hidden="false" outlineLevel="0" max="2" min="2" style="127" width="6.68"/>
    <col collapsed="false" customWidth="true" hidden="false" outlineLevel="0" max="3" min="3" style="127" width="44.68"/>
    <col collapsed="false" customWidth="true" hidden="false" outlineLevel="0" max="4" min="4" style="1" width="12.53"/>
    <col collapsed="false" customWidth="false" hidden="false" outlineLevel="0" max="6" min="5" style="127" width="9.11"/>
    <col collapsed="false" customWidth="true" hidden="false" outlineLevel="0" max="7" min="7" style="127" width="9.39"/>
    <col collapsed="false" customWidth="false" hidden="false" outlineLevel="0" max="10" min="8" style="127" width="9.11"/>
    <col collapsed="false" customWidth="true" hidden="false" outlineLevel="0" max="12" min="11" style="127" width="9.25"/>
    <col collapsed="false" customWidth="true" hidden="false" outlineLevel="0" max="13" min="13" style="127" width="9.53"/>
    <col collapsed="false" customWidth="false" hidden="false" outlineLevel="0" max="257" min="14" style="127" width="9.11"/>
  </cols>
  <sheetData>
    <row r="2" customFormat="false" ht="15" hidden="false" customHeight="false" outlineLevel="0" collapsed="false">
      <c r="B2" s="137" t="s">
        <v>78</v>
      </c>
      <c r="C2" s="137"/>
      <c r="D2" s="137"/>
    </row>
    <row r="3" customFormat="false" ht="15" hidden="false" customHeight="false" outlineLevel="0" collapsed="false">
      <c r="B3" s="137" t="s">
        <v>79</v>
      </c>
      <c r="C3" s="137"/>
      <c r="D3" s="137"/>
    </row>
    <row r="4" customFormat="false" ht="12.75" hidden="false" customHeight="false" outlineLevel="0" collapsed="false">
      <c r="C4" s="172"/>
    </row>
    <row r="5" customFormat="false" ht="13.5" hidden="false" customHeight="false" outlineLevel="0" collapsed="false">
      <c r="B5" s="173" t="s">
        <v>157</v>
      </c>
      <c r="C5" s="173"/>
      <c r="D5" s="173"/>
    </row>
    <row r="6" customFormat="false" ht="34.5" hidden="false" customHeight="true" outlineLevel="0" collapsed="false">
      <c r="B6" s="174" t="str">
        <f aca="false">'рус.яз'!B6</f>
        <v>Наименование направления: За страницами русского языка</v>
      </c>
      <c r="C6" s="174"/>
      <c r="D6" s="174"/>
    </row>
    <row r="7" customFormat="false" ht="12.75" hidden="false" customHeight="false" outlineLevel="0" collapsed="false">
      <c r="C7" s="175"/>
      <c r="D7" s="176"/>
    </row>
    <row r="8" customFormat="false" ht="24.75" hidden="false" customHeight="true" outlineLevel="0" collapsed="false">
      <c r="B8" s="177" t="s">
        <v>131</v>
      </c>
      <c r="C8" s="178" t="s">
        <v>132</v>
      </c>
      <c r="D8" s="179" t="s">
        <v>133</v>
      </c>
    </row>
    <row r="9" customFormat="false" ht="33" hidden="false" customHeight="true" outlineLevel="0" collapsed="false">
      <c r="B9" s="178" t="n">
        <v>1</v>
      </c>
      <c r="C9" s="180" t="s">
        <v>134</v>
      </c>
      <c r="D9" s="181" t="n">
        <f aca="false">'рус.яз'!G20*(1-1/(1+56/12/29.3)+2.82%)</f>
        <v>6181</v>
      </c>
      <c r="E9" s="166"/>
      <c r="F9" s="182"/>
      <c r="K9" s="183"/>
      <c r="L9" s="183"/>
      <c r="M9" s="183"/>
    </row>
    <row r="10" customFormat="false" ht="33" hidden="false" customHeight="true" outlineLevel="0" collapsed="false">
      <c r="B10" s="178" t="n">
        <v>2</v>
      </c>
      <c r="C10" s="184" t="s">
        <v>135</v>
      </c>
      <c r="D10" s="185" t="n">
        <f aca="false">D9*30.2%-0.01</f>
        <v>1866.65</v>
      </c>
    </row>
    <row r="11" customFormat="false" ht="40.5" hidden="false" customHeight="true" outlineLevel="0" collapsed="false">
      <c r="B11" s="178" t="n">
        <v>3</v>
      </c>
      <c r="C11" s="184" t="s">
        <v>136</v>
      </c>
      <c r="D11" s="185" t="n">
        <f aca="false">D9+D10</f>
        <v>8047.65</v>
      </c>
    </row>
    <row r="12" customFormat="false" ht="38.25" hidden="false" customHeight="true" outlineLevel="0" collapsed="false">
      <c r="B12" s="178" t="n">
        <v>4</v>
      </c>
      <c r="C12" s="184" t="s">
        <v>137</v>
      </c>
      <c r="D12" s="186" t="n">
        <f aca="false">'рус.яз'!G20-'резерв рус.яз'!D9</f>
        <v>31146.2</v>
      </c>
      <c r="J12" s="183"/>
    </row>
    <row r="13" customFormat="false" ht="40.5" hidden="false" customHeight="true" outlineLevel="0" collapsed="false">
      <c r="B13" s="178" t="n">
        <v>5</v>
      </c>
      <c r="C13" s="184" t="s">
        <v>138</v>
      </c>
      <c r="D13" s="185" t="n">
        <f aca="false">D12*30.2%</f>
        <v>9406.15</v>
      </c>
    </row>
    <row r="14" customFormat="false" ht="39.75" hidden="false" customHeight="true" outlineLevel="0" collapsed="false">
      <c r="B14" s="178" t="n">
        <v>6</v>
      </c>
      <c r="C14" s="184" t="s">
        <v>139</v>
      </c>
      <c r="D14" s="185" t="n">
        <f aca="false">D12+D13</f>
        <v>40552.35</v>
      </c>
    </row>
    <row r="15" customFormat="false" ht="27.75" hidden="false" customHeight="true" outlineLevel="0" collapsed="false">
      <c r="B15" s="178" t="n">
        <v>7</v>
      </c>
      <c r="C15" s="184" t="s">
        <v>140</v>
      </c>
      <c r="D15" s="187" t="n">
        <f aca="false">D11/D14</f>
        <v>0.1985</v>
      </c>
    </row>
    <row r="16" customFormat="false" ht="40.5" hidden="false" customHeight="true" outlineLevel="0" collapsed="false">
      <c r="B16" s="178" t="n">
        <v>8</v>
      </c>
      <c r="C16" s="184" t="s">
        <v>141</v>
      </c>
      <c r="D16" s="188" t="s">
        <v>142</v>
      </c>
    </row>
    <row r="19" customFormat="false" ht="15" hidden="false" customHeight="false" outlineLevel="0" collapsed="false">
      <c r="A19" s="127" t="s">
        <v>143</v>
      </c>
      <c r="D19" s="133" t="s">
        <v>70</v>
      </c>
    </row>
  </sheetData>
  <mergeCells count="4">
    <mergeCell ref="B2:D2"/>
    <mergeCell ref="B3:D3"/>
    <mergeCell ref="B5:D5"/>
    <mergeCell ref="B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7" activeCellId="0" sqref="C7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0.67"/>
    <col collapsed="false" customWidth="true" hidden="false" outlineLevel="0" max="2" min="2" style="1" width="10.39"/>
    <col collapsed="false" customWidth="true" hidden="false" outlineLevel="0" max="3" min="3" style="1" width="15.25"/>
    <col collapsed="false" customWidth="true" hidden="false" outlineLevel="0" max="4" min="4" style="1" width="30.39"/>
    <col collapsed="false" customWidth="true" hidden="false" outlineLevel="0" max="5" min="5" style="1" width="14.67"/>
    <col collapsed="false" customWidth="true" hidden="false" outlineLevel="0" max="6" min="6" style="1" width="14.25"/>
    <col collapsed="false" customWidth="true" hidden="false" outlineLevel="0" max="7" min="7" style="1" width="19.82"/>
    <col collapsed="false" customWidth="true" hidden="true" outlineLevel="0" max="8" min="8" style="1" width="18.68"/>
    <col collapsed="false" customWidth="true" hidden="true" outlineLevel="0" max="9" min="9" style="1" width="18.11"/>
    <col collapsed="false" customWidth="true" hidden="false" outlineLevel="0" max="10" min="10" style="1" width="17.68"/>
    <col collapsed="false" customWidth="true" hidden="false" outlineLevel="0" max="11" min="11" style="1" width="18.68"/>
    <col collapsed="false" customWidth="true" hidden="false" outlineLevel="0" max="12" min="12" style="1" width="9.39"/>
    <col collapsed="false" customWidth="true" hidden="false" outlineLevel="0" max="13" min="13" style="1" width="20.82"/>
    <col collapsed="false" customWidth="true" hidden="false" outlineLevel="0" max="14" min="14" style="1" width="16.11"/>
    <col collapsed="false" customWidth="true" hidden="false" outlineLevel="0" max="15" min="15" style="1" width="14.39"/>
    <col collapsed="false" customWidth="false" hidden="false" outlineLevel="0" max="16" min="16" style="1" width="9.11"/>
    <col collapsed="false" customWidth="true" hidden="false" outlineLevel="0" max="17" min="17" style="1" width="14.82"/>
    <col collapsed="false" customWidth="true" hidden="true" outlineLevel="0" max="18" min="18" style="1" width="9.02"/>
    <col collapsed="false" customWidth="true" hidden="true" outlineLevel="0" max="19" min="19" style="1" width="10.53"/>
    <col collapsed="false" customWidth="false" hidden="false" outlineLevel="0" max="257" min="20" style="1" width="9.11"/>
  </cols>
  <sheetData>
    <row r="1" s="2" customFormat="true" ht="12.75" hidden="false" customHeight="true" outlineLevel="0" collapsed="false"/>
    <row r="2" s="3" customFormat="true" ht="28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</row>
    <row r="3" s="3" customFormat="true" ht="19.5" hidden="false" customHeight="true" outlineLevel="0" collapsed="false">
      <c r="B3" s="4" t="s">
        <v>158</v>
      </c>
      <c r="C3" s="4"/>
      <c r="D3" s="4"/>
      <c r="E3" s="4"/>
      <c r="F3" s="4"/>
      <c r="G3" s="4"/>
      <c r="H3" s="4"/>
      <c r="I3" s="4"/>
      <c r="J3" s="4"/>
      <c r="K3" s="4"/>
    </row>
    <row r="4" s="2" customFormat="true" ht="39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</row>
    <row r="5" s="2" customFormat="true" ht="23.25" hidden="false" customHeight="tru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R5" s="2" t="s">
        <v>4</v>
      </c>
    </row>
    <row r="6" s="6" customFormat="true" ht="30" hidden="false" customHeight="true" outlineLevel="0" collapsed="false">
      <c r="B6" s="7" t="s">
        <v>159</v>
      </c>
      <c r="C6" s="7"/>
      <c r="D6" s="7"/>
      <c r="E6" s="7"/>
      <c r="F6" s="7"/>
      <c r="G6" s="7"/>
      <c r="H6" s="7"/>
      <c r="I6" s="7"/>
      <c r="J6" s="7"/>
      <c r="K6" s="7"/>
      <c r="R6" s="2" t="s">
        <v>6</v>
      </c>
    </row>
    <row r="7" s="2" customFormat="true" ht="25.5" hidden="false" customHeight="true" outlineLevel="0" collapsed="false"/>
    <row r="8" s="2" customFormat="true" ht="18" hidden="false" customHeight="true" outlineLevel="0" collapsed="false">
      <c r="B8" s="2" t="s">
        <v>7</v>
      </c>
      <c r="E8" s="189" t="n">
        <v>6</v>
      </c>
      <c r="N8" s="9"/>
      <c r="O8" s="9"/>
      <c r="P8" s="9"/>
      <c r="Q8" s="9"/>
    </row>
    <row r="9" s="2" customFormat="true" ht="18" hidden="false" customHeight="true" outlineLevel="0" collapsed="false">
      <c r="B9" s="2" t="s">
        <v>8</v>
      </c>
      <c r="E9" s="189" t="n">
        <v>2</v>
      </c>
      <c r="N9" s="10"/>
      <c r="O9" s="1"/>
      <c r="P9" s="9"/>
      <c r="Q9" s="9"/>
    </row>
    <row r="10" s="2" customFormat="true" ht="18" hidden="true" customHeight="true" outlineLevel="0" collapsed="false">
      <c r="B10" s="2" t="s">
        <v>9</v>
      </c>
      <c r="E10" s="189"/>
      <c r="N10" s="9"/>
      <c r="O10" s="9"/>
      <c r="P10" s="9"/>
      <c r="Q10" s="9"/>
    </row>
    <row r="11" s="2" customFormat="true" ht="18" hidden="false" customHeight="true" outlineLevel="0" collapsed="false">
      <c r="B11" s="2" t="s">
        <v>10</v>
      </c>
      <c r="E11" s="189"/>
      <c r="G11" s="11" t="n">
        <f aca="false">H11+I11+J11+K11</f>
        <v>14</v>
      </c>
      <c r="H11" s="11"/>
      <c r="I11" s="11"/>
      <c r="J11" s="11" t="n">
        <v>8</v>
      </c>
      <c r="K11" s="11" t="n">
        <v>6</v>
      </c>
    </row>
    <row r="12" s="2" customFormat="true" ht="18" hidden="false" customHeight="true" outlineLevel="0" collapsed="false">
      <c r="B12" s="2" t="s">
        <v>11</v>
      </c>
      <c r="E12" s="189" t="n">
        <f aca="false">E9*G11</f>
        <v>28</v>
      </c>
    </row>
    <row r="13" s="2" customFormat="true" ht="18" hidden="false" customHeight="true" outlineLevel="0" collapsed="false">
      <c r="B13" s="2" t="s">
        <v>12</v>
      </c>
      <c r="E13" s="190" t="n">
        <v>200</v>
      </c>
      <c r="F13" s="2" t="s">
        <v>13</v>
      </c>
    </row>
    <row r="14" s="2" customFormat="true" ht="21" hidden="false" customHeight="true" outlineLevel="0" collapsed="false">
      <c r="B14" s="2" t="s">
        <v>14</v>
      </c>
      <c r="E14" s="190" t="n">
        <f aca="false">E12*E13</f>
        <v>5600</v>
      </c>
      <c r="F14" s="2" t="s">
        <v>13</v>
      </c>
    </row>
    <row r="15" s="2" customFormat="true" ht="18" hidden="false" customHeight="true" outlineLevel="0" collapsed="false">
      <c r="A15" s="13"/>
      <c r="B15" s="13" t="s">
        <v>15</v>
      </c>
      <c r="C15" s="14"/>
      <c r="D15" s="14"/>
      <c r="E15" s="190" t="n">
        <f aca="false">E14*E8</f>
        <v>33600</v>
      </c>
      <c r="F15" s="2" t="s">
        <v>13</v>
      </c>
    </row>
    <row r="16" s="2" customFormat="true" ht="18" hidden="true" customHeight="true" outlineLevel="0" collapsed="false">
      <c r="A16" s="13"/>
      <c r="B16" s="15"/>
      <c r="C16" s="16"/>
      <c r="D16" s="16"/>
      <c r="E16" s="16"/>
      <c r="F16" s="16"/>
      <c r="G16" s="17"/>
      <c r="H16" s="18"/>
      <c r="I16" s="19"/>
      <c r="J16" s="19"/>
      <c r="K16" s="19"/>
    </row>
    <row r="17" s="2" customFormat="true" ht="36.75" hidden="false" customHeight="true" outlineLevel="0" collapsed="false">
      <c r="A17" s="13"/>
      <c r="B17" s="20"/>
      <c r="C17" s="21" t="s">
        <v>16</v>
      </c>
      <c r="D17" s="22"/>
      <c r="E17" s="22"/>
      <c r="F17" s="22"/>
      <c r="G17" s="23"/>
      <c r="H17" s="24" t="s">
        <v>17</v>
      </c>
      <c r="I17" s="24" t="s">
        <v>160</v>
      </c>
      <c r="J17" s="24" t="s">
        <v>161</v>
      </c>
      <c r="K17" s="24" t="s">
        <v>162</v>
      </c>
    </row>
    <row r="18" s="25" customFormat="true" ht="30" hidden="false" customHeight="true" outlineLevel="0" collapsed="false">
      <c r="B18" s="26"/>
      <c r="C18" s="27"/>
      <c r="D18" s="27"/>
      <c r="E18" s="27"/>
      <c r="F18" s="27"/>
      <c r="G18" s="28" t="n">
        <f aca="false">E15</f>
        <v>33600</v>
      </c>
      <c r="H18" s="29" t="n">
        <f aca="false">E15/G11*H11</f>
        <v>0</v>
      </c>
      <c r="I18" s="30" t="n">
        <f aca="false">E15/G11*I11</f>
        <v>0</v>
      </c>
      <c r="J18" s="30" t="n">
        <f aca="false">E15/G11*J11</f>
        <v>19200</v>
      </c>
      <c r="K18" s="30" t="n">
        <f aca="false">E15/G11*K11</f>
        <v>14400</v>
      </c>
      <c r="M18" s="31"/>
      <c r="O18" s="32"/>
      <c r="Q18" s="33"/>
      <c r="R18" s="34" t="n">
        <f aca="false">G19/G18</f>
        <v>0.6</v>
      </c>
      <c r="S18" s="2" t="s">
        <v>21</v>
      </c>
    </row>
    <row r="19" s="2" customFormat="true" ht="19.5" hidden="false" customHeight="true" outlineLevel="0" collapsed="false">
      <c r="B19" s="35" t="s">
        <v>22</v>
      </c>
      <c r="C19" s="36"/>
      <c r="D19" s="36"/>
      <c r="E19" s="36"/>
      <c r="F19" s="37"/>
      <c r="G19" s="38" t="n">
        <f aca="false">H19+I19+J19+K19</f>
        <v>20160</v>
      </c>
      <c r="H19" s="39" t="n">
        <f aca="false">H20+H22</f>
        <v>0</v>
      </c>
      <c r="I19" s="39" t="n">
        <f aca="false">I20+I22</f>
        <v>0</v>
      </c>
      <c r="J19" s="39" t="n">
        <f aca="false">J20+J22</f>
        <v>11520</v>
      </c>
      <c r="K19" s="39" t="n">
        <f aca="false">K20+K22</f>
        <v>8640</v>
      </c>
      <c r="L19" s="34"/>
      <c r="M19" s="40"/>
      <c r="N19" s="41"/>
      <c r="P19" s="34" t="n">
        <f aca="false">G19/$G$18</f>
        <v>0.6</v>
      </c>
      <c r="Q19" s="40"/>
      <c r="R19" s="34" t="n">
        <f aca="false">G19/$G$18</f>
        <v>0.6</v>
      </c>
    </row>
    <row r="20" s="2" customFormat="true" ht="17.25" hidden="false" customHeight="true" outlineLevel="0" collapsed="false">
      <c r="A20" s="2" t="s">
        <v>149</v>
      </c>
      <c r="B20" s="42" t="s">
        <v>23</v>
      </c>
      <c r="C20" s="43"/>
      <c r="D20" s="43"/>
      <c r="E20" s="43"/>
      <c r="F20" s="43"/>
      <c r="G20" s="44" t="n">
        <f aca="false">0.6*G18/1.302+0.01</f>
        <v>15483.88</v>
      </c>
      <c r="H20" s="45" t="n">
        <f aca="false">$G$20*H18/$G$18</f>
        <v>0</v>
      </c>
      <c r="I20" s="45" t="n">
        <f aca="false">$G$20*I18/$G$18</f>
        <v>0</v>
      </c>
      <c r="J20" s="45" t="n">
        <f aca="false">$G$20*J18/$G$18</f>
        <v>8847.93</v>
      </c>
      <c r="K20" s="45" t="n">
        <f aca="false">$G$20*K18/$G$18</f>
        <v>6635.95</v>
      </c>
      <c r="L20" s="34"/>
      <c r="M20" s="46"/>
      <c r="O20" s="47"/>
      <c r="P20" s="34" t="n">
        <f aca="false">G20/$G$18</f>
        <v>0.4608</v>
      </c>
      <c r="Q20" s="40"/>
      <c r="R20" s="34" t="n">
        <f aca="false">G20/$G$18</f>
        <v>0.4608</v>
      </c>
    </row>
    <row r="21" s="2" customFormat="true" ht="17.25" hidden="false" customHeight="true" outlineLevel="0" collapsed="false">
      <c r="A21" s="6" t="s">
        <v>150</v>
      </c>
      <c r="B21" s="42" t="s">
        <v>24</v>
      </c>
      <c r="C21" s="42"/>
      <c r="D21" s="43"/>
      <c r="E21" s="43"/>
      <c r="F21" s="43"/>
      <c r="G21" s="44"/>
      <c r="H21" s="45"/>
      <c r="I21" s="48"/>
      <c r="J21" s="48"/>
      <c r="K21" s="48"/>
      <c r="L21" s="34"/>
      <c r="M21" s="49"/>
      <c r="P21" s="34" t="n">
        <f aca="false">G21/$G$18</f>
        <v>0</v>
      </c>
      <c r="R21" s="34" t="n">
        <f aca="false">G21/$G$18</f>
        <v>0</v>
      </c>
    </row>
    <row r="22" s="2" customFormat="true" ht="17.25" hidden="false" customHeight="true" outlineLevel="0" collapsed="false">
      <c r="A22" s="6" t="s">
        <v>150</v>
      </c>
      <c r="B22" s="50" t="s">
        <v>25</v>
      </c>
      <c r="C22" s="50"/>
      <c r="D22" s="51"/>
      <c r="E22" s="51"/>
      <c r="F22" s="51"/>
      <c r="G22" s="52" t="n">
        <f aca="false">H22+I22+K22+J22</f>
        <v>4676.12</v>
      </c>
      <c r="H22" s="53" t="n">
        <f aca="false">0.302*H20</f>
        <v>0</v>
      </c>
      <c r="I22" s="53" t="n">
        <f aca="false">0.302*I20</f>
        <v>0</v>
      </c>
      <c r="J22" s="53" t="n">
        <f aca="false">0.302*J20</f>
        <v>2672.07</v>
      </c>
      <c r="K22" s="53" t="n">
        <f aca="false">0.302*K20-0.01</f>
        <v>2004.05</v>
      </c>
      <c r="L22" s="34"/>
      <c r="P22" s="34" t="n">
        <f aca="false">G22/$G$18</f>
        <v>0.1392</v>
      </c>
      <c r="R22" s="34" t="n">
        <f aca="false">G22/$G$18</f>
        <v>0.1392</v>
      </c>
    </row>
    <row r="23" s="2" customFormat="true" ht="20.25" hidden="false" customHeight="false" outlineLevel="0" collapsed="false">
      <c r="B23" s="54" t="s">
        <v>26</v>
      </c>
      <c r="C23" s="55"/>
      <c r="D23" s="55"/>
      <c r="E23" s="55"/>
      <c r="F23" s="55"/>
      <c r="G23" s="56" t="n">
        <f aca="false">SUM(H23:K23)</f>
        <v>5433.13</v>
      </c>
      <c r="H23" s="57" t="n">
        <f aca="false">H24+H25+H26+H30+H31+H35</f>
        <v>0</v>
      </c>
      <c r="I23" s="57" t="n">
        <f aca="false">I24+I25+I26+I30+I31+I35</f>
        <v>0</v>
      </c>
      <c r="J23" s="57" t="n">
        <f aca="false">J24+J25+J26+J30+J31+J35</f>
        <v>3104.65</v>
      </c>
      <c r="K23" s="57" t="n">
        <f aca="false">K24+K25+K26+K30+K31+K35</f>
        <v>2328.48</v>
      </c>
      <c r="L23" s="34"/>
      <c r="P23" s="34" t="n">
        <f aca="false">G23/$G$18</f>
        <v>0.1617</v>
      </c>
      <c r="R23" s="34" t="n">
        <f aca="false">G23/$G$18</f>
        <v>0.1617</v>
      </c>
    </row>
    <row r="24" s="58" customFormat="true" ht="17.25" hidden="false" customHeight="true" outlineLevel="0" collapsed="false">
      <c r="B24" s="59" t="s">
        <v>27</v>
      </c>
      <c r="C24" s="60"/>
      <c r="D24" s="60"/>
      <c r="E24" s="60"/>
      <c r="F24" s="60"/>
      <c r="G24" s="61" t="n">
        <f aca="false">SUM(H24:K24)</f>
        <v>0</v>
      </c>
      <c r="H24" s="62"/>
      <c r="I24" s="63"/>
      <c r="J24" s="63"/>
      <c r="K24" s="63"/>
      <c r="L24" s="34"/>
      <c r="P24" s="34" t="n">
        <f aca="false">G24/$G$18</f>
        <v>0</v>
      </c>
      <c r="R24" s="34" t="n">
        <f aca="false">G24/$G$18</f>
        <v>0</v>
      </c>
    </row>
    <row r="25" s="58" customFormat="true" ht="17.25" hidden="false" customHeight="true" outlineLevel="0" collapsed="false">
      <c r="B25" s="59" t="s">
        <v>28</v>
      </c>
      <c r="C25" s="60"/>
      <c r="D25" s="60"/>
      <c r="E25" s="60"/>
      <c r="F25" s="60"/>
      <c r="G25" s="61" t="n">
        <f aca="false">SUM(H25:K25)</f>
        <v>0</v>
      </c>
      <c r="H25" s="64"/>
      <c r="I25" s="65"/>
      <c r="J25" s="65"/>
      <c r="K25" s="65"/>
      <c r="L25" s="34"/>
      <c r="P25" s="34" t="n">
        <f aca="false">G25/$G$18</f>
        <v>0</v>
      </c>
      <c r="R25" s="34" t="n">
        <f aca="false">G25/$G$18</f>
        <v>0</v>
      </c>
    </row>
    <row r="26" s="58" customFormat="true" ht="18" hidden="false" customHeight="true" outlineLevel="0" collapsed="false">
      <c r="B26" s="66" t="s">
        <v>29</v>
      </c>
      <c r="C26" s="67"/>
      <c r="D26" s="67"/>
      <c r="E26" s="67"/>
      <c r="F26" s="68"/>
      <c r="G26" s="61" t="n">
        <f aca="false">SUM(H26:K26)</f>
        <v>3316.33</v>
      </c>
      <c r="H26" s="62" t="n">
        <f aca="false">H27+H28+H29</f>
        <v>0</v>
      </c>
      <c r="I26" s="62" t="n">
        <f aca="false">I27+I28+I29</f>
        <v>0</v>
      </c>
      <c r="J26" s="62" t="n">
        <f aca="false">J27+J28+J29</f>
        <v>1895.05</v>
      </c>
      <c r="K26" s="62" t="n">
        <f aca="false">K27+K28+K29</f>
        <v>1421.28</v>
      </c>
      <c r="L26" s="34"/>
      <c r="M26" s="69"/>
      <c r="N26" s="69"/>
      <c r="O26" s="69"/>
      <c r="P26" s="34" t="n">
        <f aca="false">G26/$G$18</f>
        <v>0.0987</v>
      </c>
      <c r="Q26" s="69"/>
      <c r="R26" s="34" t="n">
        <f aca="false">G26/$G$18</f>
        <v>0.0987</v>
      </c>
    </row>
    <row r="27" s="70" customFormat="true" ht="15.75" hidden="false" customHeight="false" outlineLevel="0" collapsed="false">
      <c r="B27" s="71" t="s">
        <v>30</v>
      </c>
      <c r="C27" s="72"/>
      <c r="D27" s="72"/>
      <c r="E27" s="72"/>
      <c r="F27" s="73"/>
      <c r="G27" s="74" t="n">
        <f aca="false">SUM(H27:K27)</f>
        <v>2155.61</v>
      </c>
      <c r="H27" s="75" t="n">
        <f aca="false">(H18-H39)*6.5%</f>
        <v>0</v>
      </c>
      <c r="I27" s="75" t="n">
        <f aca="false">(I18-I39)*6.5%</f>
        <v>0</v>
      </c>
      <c r="J27" s="75" t="n">
        <f aca="false">(J18-J39)*6.5%</f>
        <v>1231.78</v>
      </c>
      <c r="K27" s="75" t="n">
        <f aca="false">(K18-K39)*6.5%</f>
        <v>923.83</v>
      </c>
      <c r="L27" s="34"/>
      <c r="P27" s="34" t="n">
        <f aca="false">G27/$G$18</f>
        <v>0.0642</v>
      </c>
      <c r="R27" s="34" t="n">
        <f aca="false">G27/$G$18</f>
        <v>0.0642</v>
      </c>
    </row>
    <row r="28" s="70" customFormat="true" ht="15.75" hidden="false" customHeight="false" outlineLevel="0" collapsed="false">
      <c r="B28" s="71" t="s">
        <v>31</v>
      </c>
      <c r="C28" s="72"/>
      <c r="D28" s="72"/>
      <c r="E28" s="72"/>
      <c r="F28" s="73"/>
      <c r="G28" s="74" t="n">
        <f aca="false">SUM(H28:K28)</f>
        <v>696.43</v>
      </c>
      <c r="H28" s="75" t="n">
        <f aca="false">(H18-H39)*2.1%</f>
        <v>0</v>
      </c>
      <c r="I28" s="75" t="n">
        <f aca="false">(I18-I39)*2.1%</f>
        <v>0</v>
      </c>
      <c r="J28" s="75" t="n">
        <f aca="false">(J18-J39)*2.1%</f>
        <v>397.96</v>
      </c>
      <c r="K28" s="75" t="n">
        <f aca="false">(K18-K39)*2.1%</f>
        <v>298.47</v>
      </c>
      <c r="L28" s="34"/>
      <c r="P28" s="34" t="n">
        <f aca="false">G28/$G$18</f>
        <v>0.0207</v>
      </c>
      <c r="R28" s="34" t="n">
        <f aca="false">G28/$G$18</f>
        <v>0.0207</v>
      </c>
    </row>
    <row r="29" s="70" customFormat="true" ht="15.75" hidden="false" customHeight="false" outlineLevel="0" collapsed="false">
      <c r="B29" s="76" t="s">
        <v>32</v>
      </c>
      <c r="C29" s="77"/>
      <c r="D29" s="77"/>
      <c r="E29" s="77"/>
      <c r="F29" s="78"/>
      <c r="G29" s="74" t="n">
        <f aca="false">SUM(H29:K29)</f>
        <v>464.29</v>
      </c>
      <c r="H29" s="75" t="n">
        <f aca="false">(H18-H39)*1.4%</f>
        <v>0</v>
      </c>
      <c r="I29" s="75" t="n">
        <f aca="false">(I18-I39)*1.4%</f>
        <v>0</v>
      </c>
      <c r="J29" s="75" t="n">
        <f aca="false">(J18-J39)*1.4%</f>
        <v>265.31</v>
      </c>
      <c r="K29" s="75" t="n">
        <f aca="false">(K18-K39)*1.4%</f>
        <v>198.98</v>
      </c>
      <c r="L29" s="34"/>
      <c r="P29" s="34" t="n">
        <f aca="false">G29/$G$18</f>
        <v>0.0138</v>
      </c>
      <c r="R29" s="34" t="n">
        <f aca="false">G29/$G$18</f>
        <v>0.0138</v>
      </c>
    </row>
    <row r="30" s="58" customFormat="true" ht="18.75" hidden="false" customHeight="true" outlineLevel="0" collapsed="false">
      <c r="B30" s="59" t="s">
        <v>33</v>
      </c>
      <c r="C30" s="60"/>
      <c r="D30" s="60"/>
      <c r="E30" s="60"/>
      <c r="F30" s="60"/>
      <c r="G30" s="79"/>
      <c r="H30" s="65"/>
      <c r="I30" s="65"/>
      <c r="J30" s="65"/>
      <c r="K30" s="65"/>
      <c r="L30" s="34"/>
      <c r="P30" s="34" t="n">
        <f aca="false">G30/$G$18</f>
        <v>0</v>
      </c>
      <c r="R30" s="34" t="n">
        <f aca="false">G30/$G$18</f>
        <v>0</v>
      </c>
    </row>
    <row r="31" s="58" customFormat="true" ht="21" hidden="false" customHeight="true" outlineLevel="0" collapsed="false">
      <c r="B31" s="66" t="s">
        <v>34</v>
      </c>
      <c r="C31" s="67"/>
      <c r="D31" s="67"/>
      <c r="E31" s="67"/>
      <c r="F31" s="67"/>
      <c r="G31" s="61" t="n">
        <f aca="false">SUM(H31:K31)</f>
        <v>0</v>
      </c>
      <c r="H31" s="63" t="n">
        <f aca="false">H32+H33+H34</f>
        <v>0</v>
      </c>
      <c r="I31" s="63" t="n">
        <f aca="false">I32+I33+I34</f>
        <v>0</v>
      </c>
      <c r="J31" s="63" t="n">
        <f aca="false">J32+J33+J34</f>
        <v>0</v>
      </c>
      <c r="K31" s="63" t="n">
        <f aca="false">K32+K33+K34</f>
        <v>0</v>
      </c>
      <c r="L31" s="34"/>
      <c r="P31" s="34" t="n">
        <f aca="false">G31/$G$18</f>
        <v>0</v>
      </c>
      <c r="R31" s="34" t="n">
        <f aca="false">G31/$G$18</f>
        <v>0</v>
      </c>
    </row>
    <row r="32" s="80" customFormat="true" ht="15" hidden="false" customHeight="true" outlineLevel="0" collapsed="false">
      <c r="B32" s="81" t="s">
        <v>35</v>
      </c>
      <c r="C32" s="82"/>
      <c r="D32" s="82"/>
      <c r="E32" s="82"/>
      <c r="F32" s="83"/>
      <c r="G32" s="74" t="n">
        <f aca="false">SUM(H32:K32)</f>
        <v>0</v>
      </c>
      <c r="H32" s="75"/>
      <c r="I32" s="84"/>
      <c r="J32" s="84"/>
      <c r="K32" s="84"/>
      <c r="L32" s="34"/>
      <c r="P32" s="34" t="n">
        <f aca="false">G32/$G$18</f>
        <v>0</v>
      </c>
      <c r="R32" s="34" t="n">
        <f aca="false">G32/$G$18</f>
        <v>0</v>
      </c>
    </row>
    <row r="33" s="70" customFormat="true" ht="15" hidden="false" customHeight="true" outlineLevel="0" collapsed="false">
      <c r="B33" s="81" t="s">
        <v>36</v>
      </c>
      <c r="C33" s="82"/>
      <c r="D33" s="82"/>
      <c r="E33" s="82"/>
      <c r="F33" s="83"/>
      <c r="G33" s="74" t="n">
        <f aca="false">SUM(H33:K33)</f>
        <v>0</v>
      </c>
      <c r="H33" s="75"/>
      <c r="I33" s="84"/>
      <c r="J33" s="84"/>
      <c r="K33" s="84"/>
      <c r="L33" s="34"/>
      <c r="P33" s="34" t="n">
        <f aca="false">G33/$G$18</f>
        <v>0</v>
      </c>
      <c r="R33" s="34" t="n">
        <f aca="false">G33/$G$18</f>
        <v>0</v>
      </c>
    </row>
    <row r="34" s="85" customFormat="true" ht="15" hidden="false" customHeight="true" outlineLevel="0" collapsed="false">
      <c r="B34" s="76" t="s">
        <v>37</v>
      </c>
      <c r="C34" s="86"/>
      <c r="D34" s="86"/>
      <c r="E34" s="86"/>
      <c r="F34" s="86"/>
      <c r="G34" s="74" t="n">
        <f aca="false">SUM(H34:K34)</f>
        <v>0</v>
      </c>
      <c r="H34" s="75"/>
      <c r="I34" s="84"/>
      <c r="J34" s="84"/>
      <c r="K34" s="84"/>
      <c r="L34" s="34"/>
      <c r="P34" s="34" t="n">
        <f aca="false">G34/$G$18</f>
        <v>0</v>
      </c>
      <c r="R34" s="34" t="n">
        <f aca="false">G34/$G$18</f>
        <v>0</v>
      </c>
    </row>
    <row r="35" s="58" customFormat="true" ht="21" hidden="false" customHeight="true" outlineLevel="0" collapsed="false">
      <c r="B35" s="66" t="s">
        <v>38</v>
      </c>
      <c r="C35" s="67"/>
      <c r="D35" s="67"/>
      <c r="E35" s="67"/>
      <c r="F35" s="68"/>
      <c r="G35" s="61" t="n">
        <f aca="false">SUM(H35:K35)</f>
        <v>2116.8</v>
      </c>
      <c r="H35" s="63" t="n">
        <f aca="false">SUM(H36:H41)</f>
        <v>0</v>
      </c>
      <c r="I35" s="63" t="n">
        <f aca="false">SUM(I36:I41)</f>
        <v>0</v>
      </c>
      <c r="J35" s="63" t="n">
        <f aca="false">SUM(J36:J41)</f>
        <v>1209.6</v>
      </c>
      <c r="K35" s="63" t="n">
        <f aca="false">SUM(K36:K41)</f>
        <v>907.2</v>
      </c>
      <c r="L35" s="34"/>
      <c r="P35" s="34" t="n">
        <f aca="false">G35/$G$18</f>
        <v>0.063</v>
      </c>
      <c r="R35" s="34" t="n">
        <f aca="false">G35/$G$18</f>
        <v>0.063</v>
      </c>
    </row>
    <row r="36" s="70" customFormat="true" ht="15" hidden="true" customHeight="true" outlineLevel="0" collapsed="false">
      <c r="B36" s="76" t="s">
        <v>39</v>
      </c>
      <c r="C36" s="77"/>
      <c r="D36" s="77"/>
      <c r="E36" s="77"/>
      <c r="F36" s="77"/>
      <c r="G36" s="74" t="n">
        <f aca="false">SUM(H36:K36)</f>
        <v>0</v>
      </c>
      <c r="H36" s="75"/>
      <c r="I36" s="84"/>
      <c r="J36" s="84"/>
      <c r="K36" s="84"/>
      <c r="L36" s="34"/>
      <c r="P36" s="34" t="n">
        <f aca="false">G36/$G$18</f>
        <v>0</v>
      </c>
      <c r="R36" s="34" t="n">
        <f aca="false">G36/$G$18</f>
        <v>0</v>
      </c>
    </row>
    <row r="37" s="70" customFormat="true" ht="15" hidden="true" customHeight="true" outlineLevel="0" collapsed="false">
      <c r="B37" s="87" t="s">
        <v>40</v>
      </c>
      <c r="C37" s="51"/>
      <c r="D37" s="51"/>
      <c r="E37" s="51"/>
      <c r="F37" s="88"/>
      <c r="G37" s="74" t="n">
        <f aca="false">SUM(H37:K37)</f>
        <v>0</v>
      </c>
      <c r="H37" s="75"/>
      <c r="I37" s="75"/>
      <c r="J37" s="75"/>
      <c r="K37" s="75"/>
      <c r="L37" s="34"/>
      <c r="M37" s="89"/>
      <c r="N37" s="89"/>
      <c r="P37" s="34" t="n">
        <f aca="false">G37/$G$18</f>
        <v>0</v>
      </c>
      <c r="R37" s="34" t="n">
        <f aca="false">G37/$G$18</f>
        <v>0</v>
      </c>
    </row>
    <row r="38" s="70" customFormat="true" ht="21.75" hidden="false" customHeight="true" outlineLevel="0" collapsed="false">
      <c r="B38" s="90" t="s">
        <v>41</v>
      </c>
      <c r="C38" s="90"/>
      <c r="D38" s="90"/>
      <c r="E38" s="90"/>
      <c r="F38" s="90"/>
      <c r="G38" s="74" t="n">
        <f aca="false">SUM(H38:K38)</f>
        <v>1680</v>
      </c>
      <c r="H38" s="75" t="n">
        <f aca="false">H18*5%</f>
        <v>0</v>
      </c>
      <c r="I38" s="84" t="n">
        <f aca="false">I18*5%</f>
        <v>0</v>
      </c>
      <c r="J38" s="84" t="n">
        <f aca="false">J18*5%</f>
        <v>960</v>
      </c>
      <c r="K38" s="84" t="n">
        <f aca="false">K18*5%</f>
        <v>720</v>
      </c>
      <c r="L38" s="34"/>
      <c r="M38" s="91"/>
      <c r="P38" s="34" t="n">
        <f aca="false">G38/$G$18</f>
        <v>0.05</v>
      </c>
      <c r="R38" s="34" t="n">
        <f aca="false">G38/$G$18</f>
        <v>0.05</v>
      </c>
    </row>
    <row r="39" s="70" customFormat="true" ht="18" hidden="false" customHeight="true" outlineLevel="0" collapsed="false">
      <c r="B39" s="76" t="s">
        <v>42</v>
      </c>
      <c r="C39" s="77"/>
      <c r="D39" s="77"/>
      <c r="E39" s="77"/>
      <c r="F39" s="92"/>
      <c r="G39" s="74" t="n">
        <f aca="false">SUM(H39:K39)</f>
        <v>436.8</v>
      </c>
      <c r="H39" s="75" t="n">
        <f aca="false">H18*1.3%</f>
        <v>0</v>
      </c>
      <c r="I39" s="84" t="n">
        <f aca="false">I18*1.3%</f>
        <v>0</v>
      </c>
      <c r="J39" s="84" t="n">
        <f aca="false">J18*1.3%</f>
        <v>249.6</v>
      </c>
      <c r="K39" s="84" t="n">
        <f aca="false">K18*1.3%</f>
        <v>187.2</v>
      </c>
      <c r="L39" s="34"/>
      <c r="P39" s="34" t="n">
        <f aca="false">G39/$G$18</f>
        <v>0.013</v>
      </c>
      <c r="R39" s="34" t="n">
        <f aca="false">G39/$G$18</f>
        <v>0.013</v>
      </c>
    </row>
    <row r="40" s="70" customFormat="true" ht="15" hidden="true" customHeight="true" outlineLevel="0" collapsed="false">
      <c r="B40" s="93" t="s">
        <v>43</v>
      </c>
      <c r="C40" s="13"/>
      <c r="D40" s="13"/>
      <c r="E40" s="13"/>
      <c r="F40" s="13"/>
      <c r="G40" s="84" t="n">
        <f aca="false">SUM(H40:K40)</f>
        <v>0</v>
      </c>
      <c r="H40" s="75"/>
      <c r="I40" s="84"/>
      <c r="J40" s="84"/>
      <c r="K40" s="84"/>
      <c r="L40" s="34"/>
      <c r="P40" s="34" t="n">
        <f aca="false">G40/$G$18</f>
        <v>0</v>
      </c>
      <c r="R40" s="34" t="n">
        <f aca="false">G40/$G$18</f>
        <v>0</v>
      </c>
    </row>
    <row r="41" s="85" customFormat="true" ht="15" hidden="true" customHeight="true" outlineLevel="0" collapsed="false">
      <c r="B41" s="71" t="s">
        <v>44</v>
      </c>
      <c r="C41" s="94"/>
      <c r="D41" s="94"/>
      <c r="E41" s="94"/>
      <c r="F41" s="94"/>
      <c r="G41" s="84" t="n">
        <f aca="false">SUM(H41:K41)</f>
        <v>0</v>
      </c>
      <c r="H41" s="75"/>
      <c r="I41" s="84"/>
      <c r="J41" s="84"/>
      <c r="K41" s="84"/>
      <c r="L41" s="34"/>
      <c r="P41" s="34" t="n">
        <f aca="false">G41/$G$18</f>
        <v>0</v>
      </c>
      <c r="R41" s="34" t="n">
        <f aca="false">G41/$G$18</f>
        <v>0</v>
      </c>
    </row>
    <row r="42" s="2" customFormat="true" ht="32.25" hidden="false" customHeight="true" outlineLevel="0" collapsed="false">
      <c r="A42" s="13"/>
      <c r="B42" s="95" t="s">
        <v>45</v>
      </c>
      <c r="C42" s="96"/>
      <c r="D42" s="96"/>
      <c r="E42" s="96"/>
      <c r="F42" s="96"/>
      <c r="G42" s="65" t="n">
        <f aca="false">H42+I42+J42+K42</f>
        <v>0</v>
      </c>
      <c r="H42" s="65"/>
      <c r="I42" s="65"/>
      <c r="J42" s="65"/>
      <c r="K42" s="65"/>
      <c r="L42" s="34"/>
      <c r="P42" s="34" t="n">
        <f aca="false">G42/$G$18</f>
        <v>0</v>
      </c>
      <c r="R42" s="34" t="n">
        <f aca="false">G42/$G$18</f>
        <v>0</v>
      </c>
    </row>
    <row r="43" s="2" customFormat="true" ht="29.25" hidden="false" customHeight="true" outlineLevel="0" collapsed="false">
      <c r="A43" s="13"/>
      <c r="B43" s="95" t="s">
        <v>47</v>
      </c>
      <c r="C43" s="98"/>
      <c r="D43" s="98"/>
      <c r="E43" s="98"/>
      <c r="F43" s="98"/>
      <c r="G43" s="65" t="n">
        <f aca="false">H43+I43+J43+K43</f>
        <v>8006.87</v>
      </c>
      <c r="H43" s="65" t="n">
        <f aca="false">H44+H49</f>
        <v>0</v>
      </c>
      <c r="I43" s="65" t="n">
        <f aca="false">I44+I49</f>
        <v>0</v>
      </c>
      <c r="J43" s="65" t="n">
        <f aca="false">J44+J49</f>
        <v>4575.35</v>
      </c>
      <c r="K43" s="65" t="n">
        <f aca="false">K44+K49</f>
        <v>3431.52</v>
      </c>
      <c r="L43" s="34"/>
      <c r="P43" s="34" t="n">
        <f aca="false">G43/$G$18</f>
        <v>0.2383</v>
      </c>
      <c r="R43" s="34" t="n">
        <f aca="false">G43/$G$18</f>
        <v>0.2383</v>
      </c>
    </row>
    <row r="44" s="6" customFormat="true" ht="24.75" hidden="false" customHeight="true" outlineLevel="0" collapsed="false">
      <c r="B44" s="66" t="s">
        <v>48</v>
      </c>
      <c r="C44" s="99"/>
      <c r="D44" s="99"/>
      <c r="E44" s="99"/>
      <c r="F44" s="100"/>
      <c r="G44" s="84" t="n">
        <f aca="false">SUM(H44:K44)</f>
        <v>4006.87</v>
      </c>
      <c r="H44" s="84" t="n">
        <f aca="false">SUM(H45:H48)</f>
        <v>0</v>
      </c>
      <c r="I44" s="84" t="n">
        <f aca="false">SUM(I45:I48)</f>
        <v>0</v>
      </c>
      <c r="J44" s="84" t="n">
        <f aca="false">SUM(J45:J48)</f>
        <v>2575.35</v>
      </c>
      <c r="K44" s="84" t="n">
        <f aca="false">SUM(K45:K48)</f>
        <v>1431.52</v>
      </c>
      <c r="L44" s="34"/>
      <c r="P44" s="34" t="n">
        <f aca="false">G44/$G$18</f>
        <v>0.1193</v>
      </c>
      <c r="R44" s="34" t="n">
        <f aca="false">G44/$G$18</f>
        <v>0.1193</v>
      </c>
    </row>
    <row r="45" s="80" customFormat="true" ht="25.5" hidden="false" customHeight="true" outlineLevel="0" collapsed="false">
      <c r="B45" s="101" t="s">
        <v>49</v>
      </c>
      <c r="C45" s="82"/>
      <c r="D45" s="82"/>
      <c r="E45" s="82"/>
      <c r="F45" s="102"/>
      <c r="G45" s="84" t="n">
        <f aca="false">SUM(H45:K45)</f>
        <v>0</v>
      </c>
      <c r="H45" s="62"/>
      <c r="I45" s="63"/>
      <c r="J45" s="63"/>
      <c r="K45" s="63"/>
      <c r="L45" s="34"/>
      <c r="M45" s="103"/>
      <c r="P45" s="34" t="n">
        <f aca="false">G45/$G$18</f>
        <v>0</v>
      </c>
      <c r="R45" s="34" t="n">
        <f aca="false">G45/$G$18</f>
        <v>0</v>
      </c>
    </row>
    <row r="46" s="80" customFormat="true" ht="15" hidden="false" customHeight="true" outlineLevel="0" collapsed="false">
      <c r="B46" s="191" t="s">
        <v>50</v>
      </c>
      <c r="C46" s="82"/>
      <c r="D46" s="82"/>
      <c r="E46" s="82"/>
      <c r="F46" s="102"/>
      <c r="G46" s="84" t="n">
        <f aca="false">SUM(H46:K46)</f>
        <v>0</v>
      </c>
      <c r="H46" s="62"/>
      <c r="I46" s="63"/>
      <c r="J46" s="63"/>
      <c r="K46" s="63"/>
      <c r="L46" s="34"/>
      <c r="P46" s="34" t="n">
        <f aca="false">G46/$G$18</f>
        <v>0</v>
      </c>
      <c r="R46" s="34" t="n">
        <f aca="false">G46/$G$18</f>
        <v>0</v>
      </c>
    </row>
    <row r="47" s="70" customFormat="true" ht="15" hidden="false" customHeight="true" outlineLevel="0" collapsed="false">
      <c r="B47" s="191" t="s">
        <v>51</v>
      </c>
      <c r="C47" s="82"/>
      <c r="D47" s="82"/>
      <c r="E47" s="82"/>
      <c r="F47" s="102"/>
      <c r="G47" s="84" t="n">
        <f aca="false">SUM(H47:K47)</f>
        <v>4006.87</v>
      </c>
      <c r="H47" s="75"/>
      <c r="I47" s="75"/>
      <c r="J47" s="75" t="n">
        <v>2575.35</v>
      </c>
      <c r="K47" s="75" t="n">
        <v>1431.52</v>
      </c>
      <c r="L47" s="34"/>
      <c r="P47" s="34" t="n">
        <f aca="false">G47/$G$18</f>
        <v>0.1193</v>
      </c>
      <c r="R47" s="34" t="n">
        <f aca="false">G47/$G$18</f>
        <v>0.1193</v>
      </c>
    </row>
    <row r="48" s="70" customFormat="true" ht="15" hidden="false" customHeight="true" outlineLevel="0" collapsed="false">
      <c r="B48" s="105" t="s">
        <v>52</v>
      </c>
      <c r="C48" s="77"/>
      <c r="D48" s="77"/>
      <c r="E48" s="77"/>
      <c r="F48" s="77"/>
      <c r="G48" s="84" t="n">
        <f aca="false">SUM(H48:K48)</f>
        <v>0</v>
      </c>
      <c r="H48" s="62"/>
      <c r="I48" s="63"/>
      <c r="J48" s="63"/>
      <c r="K48" s="63"/>
      <c r="L48" s="34"/>
      <c r="P48" s="34" t="n">
        <f aca="false">G48/$G$18</f>
        <v>0</v>
      </c>
      <c r="R48" s="34" t="n">
        <f aca="false">G48/$G$18</f>
        <v>0</v>
      </c>
    </row>
    <row r="49" s="58" customFormat="true" ht="23.25" hidden="false" customHeight="true" outlineLevel="0" collapsed="false">
      <c r="B49" s="66" t="s">
        <v>53</v>
      </c>
      <c r="C49" s="67"/>
      <c r="D49" s="67"/>
      <c r="E49" s="67"/>
      <c r="F49" s="68"/>
      <c r="G49" s="63" t="n">
        <f aca="false">SUM(H49:K49)</f>
        <v>4000</v>
      </c>
      <c r="H49" s="63" t="n">
        <f aca="false">SUM(H50:H53)+H61</f>
        <v>0</v>
      </c>
      <c r="I49" s="63" t="n">
        <f aca="false">SUM(I50:I53)+I61</f>
        <v>0</v>
      </c>
      <c r="J49" s="63" t="n">
        <f aca="false">SUM(J50:J53)+J61</f>
        <v>2000</v>
      </c>
      <c r="K49" s="63" t="n">
        <f aca="false">K53+K50</f>
        <v>2000</v>
      </c>
      <c r="L49" s="34"/>
      <c r="P49" s="34" t="n">
        <f aca="false">G49/$G$18</f>
        <v>0.119</v>
      </c>
      <c r="R49" s="34" t="n">
        <f aca="false">G49/$G$18</f>
        <v>0.119</v>
      </c>
    </row>
    <row r="50" s="80" customFormat="true" ht="15" hidden="false" customHeight="true" outlineLevel="0" collapsed="false">
      <c r="B50" s="106" t="s">
        <v>54</v>
      </c>
      <c r="C50" s="99"/>
      <c r="D50" s="99"/>
      <c r="E50" s="99"/>
      <c r="F50" s="100"/>
      <c r="G50" s="84" t="n">
        <f aca="false">SUM(H50:K50)</f>
        <v>0</v>
      </c>
      <c r="H50" s="62"/>
      <c r="I50" s="63"/>
      <c r="J50" s="63"/>
      <c r="K50" s="63"/>
      <c r="L50" s="34"/>
      <c r="P50" s="34" t="n">
        <f aca="false">G50/$G$18</f>
        <v>0</v>
      </c>
      <c r="R50" s="34" t="n">
        <f aca="false">G50/$G$18</f>
        <v>0</v>
      </c>
    </row>
    <row r="51" s="80" customFormat="true" ht="15" hidden="true" customHeight="true" outlineLevel="0" collapsed="false">
      <c r="B51" s="107" t="s">
        <v>55</v>
      </c>
      <c r="C51" s="77"/>
      <c r="D51" s="77"/>
      <c r="E51" s="77"/>
      <c r="F51" s="77"/>
      <c r="G51" s="84" t="n">
        <f aca="false">SUM(H51:K51)</f>
        <v>0</v>
      </c>
      <c r="H51" s="62"/>
      <c r="I51" s="63"/>
      <c r="J51" s="63"/>
      <c r="K51" s="63"/>
      <c r="L51" s="34"/>
      <c r="P51" s="34" t="n">
        <f aca="false">G51/$G$18</f>
        <v>0</v>
      </c>
      <c r="R51" s="34" t="n">
        <f aca="false">G51/$G$18</f>
        <v>0</v>
      </c>
    </row>
    <row r="52" s="70" customFormat="true" ht="15" hidden="true" customHeight="true" outlineLevel="0" collapsed="false">
      <c r="B52" s="42" t="s">
        <v>56</v>
      </c>
      <c r="C52" s="43"/>
      <c r="D52" s="43"/>
      <c r="E52" s="43"/>
      <c r="F52" s="43"/>
      <c r="G52" s="84" t="n">
        <f aca="false">SUM(H52:K52)</f>
        <v>0</v>
      </c>
      <c r="H52" s="62"/>
      <c r="I52" s="63"/>
      <c r="J52" s="63"/>
      <c r="K52" s="63"/>
      <c r="L52" s="34"/>
      <c r="P52" s="34" t="n">
        <f aca="false">G52/$G$18</f>
        <v>0</v>
      </c>
      <c r="R52" s="34" t="n">
        <f aca="false">G52/$G$18</f>
        <v>0</v>
      </c>
    </row>
    <row r="53" s="70" customFormat="true" ht="15" hidden="false" customHeight="true" outlineLevel="0" collapsed="false">
      <c r="B53" s="50" t="s">
        <v>57</v>
      </c>
      <c r="C53" s="51"/>
      <c r="D53" s="51"/>
      <c r="E53" s="51"/>
      <c r="F53" s="88"/>
      <c r="G53" s="84" t="n">
        <f aca="false">SUM(H53:K53)</f>
        <v>4000</v>
      </c>
      <c r="H53" s="62" t="n">
        <f aca="false">SUM(H54:H60)</f>
        <v>0</v>
      </c>
      <c r="I53" s="63" t="n">
        <f aca="false">SUM(I54:I60)</f>
        <v>0</v>
      </c>
      <c r="J53" s="63" t="n">
        <f aca="false">SUM(J54:J60)</f>
        <v>2000</v>
      </c>
      <c r="K53" s="63" t="n">
        <f aca="false">K57+K54+K55</f>
        <v>2000</v>
      </c>
      <c r="L53" s="34"/>
      <c r="P53" s="34" t="n">
        <f aca="false">G53/$G$18</f>
        <v>0.119</v>
      </c>
      <c r="R53" s="34" t="n">
        <f aca="false">G53/$G$18</f>
        <v>0.119</v>
      </c>
    </row>
    <row r="54" s="70" customFormat="true" ht="15" hidden="false" customHeight="true" outlineLevel="0" collapsed="false">
      <c r="B54" s="50" t="s">
        <v>58</v>
      </c>
      <c r="C54" s="51"/>
      <c r="D54" s="51"/>
      <c r="E54" s="51"/>
      <c r="F54" s="88"/>
      <c r="G54" s="108" t="n">
        <f aca="false">SUM(H54:K54)</f>
        <v>0</v>
      </c>
      <c r="H54" s="109"/>
      <c r="I54" s="108"/>
      <c r="J54" s="108"/>
      <c r="K54" s="108"/>
      <c r="L54" s="34"/>
      <c r="P54" s="34" t="n">
        <f aca="false">G54/$G$18</f>
        <v>0</v>
      </c>
      <c r="R54" s="34" t="n">
        <f aca="false">G54/$G$18</f>
        <v>0</v>
      </c>
    </row>
    <row r="55" s="70" customFormat="true" ht="15" hidden="false" customHeight="true" outlineLevel="0" collapsed="false">
      <c r="B55" s="50" t="s">
        <v>59</v>
      </c>
      <c r="C55" s="51"/>
      <c r="D55" s="51"/>
      <c r="E55" s="51"/>
      <c r="F55" s="88"/>
      <c r="G55" s="108" t="n">
        <f aca="false">SUM(H55:K55)</f>
        <v>0</v>
      </c>
      <c r="H55" s="108"/>
      <c r="I55" s="108"/>
      <c r="J55" s="108"/>
      <c r="K55" s="108"/>
      <c r="L55" s="34"/>
      <c r="P55" s="34" t="n">
        <f aca="false">G55/$G$18</f>
        <v>0</v>
      </c>
      <c r="R55" s="34" t="n">
        <f aca="false">G55/$G$18</f>
        <v>0</v>
      </c>
    </row>
    <row r="56" s="70" customFormat="true" ht="15" hidden="true" customHeight="true" outlineLevel="0" collapsed="false">
      <c r="B56" s="107" t="s">
        <v>60</v>
      </c>
      <c r="C56" s="77"/>
      <c r="D56" s="77"/>
      <c r="E56" s="77"/>
      <c r="F56" s="110"/>
      <c r="G56" s="108" t="n">
        <f aca="false">SUM(H56:K56)</f>
        <v>0</v>
      </c>
      <c r="H56" s="109"/>
      <c r="I56" s="108"/>
      <c r="J56" s="108"/>
      <c r="K56" s="108"/>
      <c r="L56" s="34"/>
      <c r="P56" s="34" t="n">
        <f aca="false">G56/$G$18</f>
        <v>0</v>
      </c>
      <c r="R56" s="34" t="n">
        <f aca="false">G56/$G$18</f>
        <v>0</v>
      </c>
    </row>
    <row r="57" s="70" customFormat="true" ht="15" hidden="false" customHeight="true" outlineLevel="0" collapsed="false">
      <c r="B57" s="50" t="s">
        <v>61</v>
      </c>
      <c r="C57" s="51"/>
      <c r="D57" s="51"/>
      <c r="E57" s="51"/>
      <c r="F57" s="88"/>
      <c r="G57" s="108" t="n">
        <f aca="false">SUM(H57:K57)</f>
        <v>4000</v>
      </c>
      <c r="H57" s="109"/>
      <c r="I57" s="108"/>
      <c r="J57" s="108" t="n">
        <v>2000</v>
      </c>
      <c r="K57" s="108" t="n">
        <v>2000</v>
      </c>
      <c r="L57" s="34"/>
      <c r="P57" s="34" t="n">
        <f aca="false">G57/$G$18</f>
        <v>0.119</v>
      </c>
      <c r="R57" s="34" t="n">
        <f aca="false">G57/$G$18</f>
        <v>0.119</v>
      </c>
    </row>
    <row r="58" s="70" customFormat="true" ht="15" hidden="true" customHeight="true" outlineLevel="0" collapsed="false">
      <c r="B58" s="107" t="s">
        <v>62</v>
      </c>
      <c r="C58" s="77"/>
      <c r="D58" s="77"/>
      <c r="E58" s="77"/>
      <c r="F58" s="110"/>
      <c r="G58" s="111" t="n">
        <f aca="false">SUM(H58:K58)</f>
        <v>0</v>
      </c>
      <c r="H58" s="112"/>
      <c r="I58" s="111"/>
      <c r="J58" s="111"/>
      <c r="K58" s="111"/>
      <c r="L58" s="34"/>
      <c r="P58" s="34" t="n">
        <f aca="false">G58/$G$18</f>
        <v>0</v>
      </c>
      <c r="R58" s="34" t="n">
        <f aca="false">G58/$G$18</f>
        <v>0</v>
      </c>
    </row>
    <row r="59" s="70" customFormat="true" ht="15" hidden="true" customHeight="true" outlineLevel="0" collapsed="false">
      <c r="B59" s="42" t="s">
        <v>63</v>
      </c>
      <c r="C59" s="43"/>
      <c r="D59" s="43"/>
      <c r="E59" s="43"/>
      <c r="F59" s="113"/>
      <c r="G59" s="108" t="n">
        <f aca="false">SUM(H59:K59)</f>
        <v>0</v>
      </c>
      <c r="H59" s="109"/>
      <c r="I59" s="108"/>
      <c r="J59" s="108"/>
      <c r="K59" s="108"/>
      <c r="L59" s="34"/>
      <c r="P59" s="34" t="n">
        <f aca="false">G59/$G$18</f>
        <v>0</v>
      </c>
      <c r="R59" s="34" t="n">
        <f aca="false">G59/$G$18</f>
        <v>0</v>
      </c>
    </row>
    <row r="60" s="70" customFormat="true" ht="15" hidden="true" customHeight="true" outlineLevel="0" collapsed="false">
      <c r="B60" s="50" t="s">
        <v>64</v>
      </c>
      <c r="C60" s="51"/>
      <c r="D60" s="51"/>
      <c r="E60" s="51"/>
      <c r="F60" s="88"/>
      <c r="G60" s="108" t="n">
        <f aca="false">SUM(H60:K60)</f>
        <v>0</v>
      </c>
      <c r="H60" s="109"/>
      <c r="I60" s="108"/>
      <c r="J60" s="108"/>
      <c r="K60" s="108"/>
      <c r="L60" s="34"/>
      <c r="P60" s="34" t="n">
        <f aca="false">G60/$G$18</f>
        <v>0</v>
      </c>
      <c r="R60" s="34" t="n">
        <f aca="false">G60/$G$18</f>
        <v>0</v>
      </c>
    </row>
    <row r="61" s="85" customFormat="true" ht="15" hidden="true" customHeight="true" outlineLevel="0" collapsed="false">
      <c r="B61" s="114" t="s">
        <v>65</v>
      </c>
      <c r="C61" s="94"/>
      <c r="D61" s="94"/>
      <c r="E61" s="94"/>
      <c r="F61" s="94"/>
      <c r="G61" s="84" t="n">
        <f aca="false">SUM(H61:K61)</f>
        <v>0</v>
      </c>
      <c r="H61" s="62"/>
      <c r="I61" s="63"/>
      <c r="J61" s="63"/>
      <c r="K61" s="63"/>
      <c r="L61" s="34"/>
      <c r="P61" s="34" t="n">
        <f aca="false">G61/$G$18</f>
        <v>0</v>
      </c>
      <c r="R61" s="34" t="n">
        <f aca="false">G61/$G$18</f>
        <v>0</v>
      </c>
    </row>
    <row r="62" customFormat="false" ht="12.75" hidden="false" customHeight="true" outlineLevel="0" collapsed="false">
      <c r="I62" s="115"/>
      <c r="K62" s="116"/>
      <c r="L62" s="116"/>
    </row>
    <row r="63" s="2" customFormat="true" ht="15" hidden="false" customHeight="true" outlineLevel="0" collapsed="false">
      <c r="G63" s="49"/>
      <c r="H63" s="49"/>
      <c r="I63" s="49"/>
      <c r="J63" s="49"/>
      <c r="K63" s="117"/>
      <c r="L63" s="13"/>
    </row>
    <row r="64" customFormat="false" ht="23.25" hidden="false" customHeight="true" outlineLevel="0" collapsed="false">
      <c r="B64" s="25" t="s">
        <v>66</v>
      </c>
      <c r="C64" s="25"/>
      <c r="D64" s="25"/>
      <c r="E64" s="25"/>
      <c r="F64" s="25"/>
      <c r="G64" s="27"/>
      <c r="J64" s="118" t="s">
        <v>151</v>
      </c>
      <c r="L64" s="116"/>
    </row>
    <row r="65" customFormat="false" ht="37.5" hidden="false" customHeight="true" outlineLevel="0" collapsed="false">
      <c r="B65" s="25"/>
      <c r="C65" s="25"/>
      <c r="D65" s="25"/>
      <c r="E65" s="119"/>
      <c r="F65" s="25"/>
      <c r="G65" s="120" t="s">
        <v>68</v>
      </c>
      <c r="J65" s="25"/>
      <c r="L65" s="116"/>
    </row>
    <row r="66" customFormat="false" ht="18.75" hidden="false" customHeight="true" outlineLevel="0" collapsed="false">
      <c r="B66" s="25" t="s">
        <v>69</v>
      </c>
      <c r="C66" s="25"/>
      <c r="D66" s="25"/>
      <c r="E66" s="25"/>
      <c r="F66" s="25"/>
      <c r="G66" s="27"/>
      <c r="J66" s="121" t="s">
        <v>70</v>
      </c>
    </row>
    <row r="67" customFormat="false" ht="12.75" hidden="false" customHeight="true" outlineLevel="0" collapsed="false">
      <c r="G67" s="122" t="s">
        <v>68</v>
      </c>
      <c r="I67" s="115"/>
    </row>
    <row r="68" customFormat="false" ht="12.75" hidden="false" customHeight="true" outlineLevel="0" collapsed="false">
      <c r="B68" s="2"/>
      <c r="F68" s="116"/>
      <c r="G68" s="2"/>
      <c r="I68" s="115"/>
    </row>
    <row r="69" customFormat="false" ht="12.75" hidden="false" customHeight="true" outlineLevel="0" collapsed="false">
      <c r="G69" s="123"/>
      <c r="H69" s="123"/>
      <c r="I69" s="123"/>
      <c r="J69" s="123"/>
      <c r="K69" s="123"/>
    </row>
    <row r="70" customFormat="false" ht="12.75" hidden="false" customHeight="true" outlineLevel="0" collapsed="false">
      <c r="I70" s="122"/>
    </row>
    <row r="71" customFormat="false" ht="12.75" hidden="false" customHeight="true" outlineLevel="0" collapsed="false">
      <c r="I71" s="122"/>
    </row>
    <row r="72" customFormat="false" ht="12.75" hidden="false" customHeight="true" outlineLevel="0" collapsed="false">
      <c r="H72" s="123"/>
      <c r="I72" s="123"/>
      <c r="J72" s="123"/>
      <c r="K72" s="123"/>
    </row>
    <row r="73" customFormat="false" ht="12.75" hidden="false" customHeight="true" outlineLevel="0" collapsed="false">
      <c r="I73" s="122"/>
    </row>
    <row r="74" customFormat="false" ht="12.75" hidden="false" customHeight="true" outlineLevel="0" collapsed="false">
      <c r="H74" s="124"/>
      <c r="I74" s="124"/>
      <c r="J74" s="124"/>
      <c r="K74" s="124"/>
    </row>
    <row r="75" customFormat="false" ht="24.75" hidden="false" customHeight="true" outlineLevel="0" collapsed="false">
      <c r="D75" s="125" t="s">
        <v>152</v>
      </c>
      <c r="E75" s="125"/>
      <c r="F75" s="125"/>
      <c r="G75" s="126" t="n">
        <f aca="false">G18-G19-G23-G42-G43</f>
        <v>0</v>
      </c>
      <c r="H75" s="126" t="n">
        <f aca="false">H18-H19-H23-H42-H43</f>
        <v>0</v>
      </c>
      <c r="I75" s="126" t="n">
        <f aca="false">I18-I19-I23-I42-I43</f>
        <v>0</v>
      </c>
      <c r="J75" s="126" t="n">
        <f aca="false">J18-J19-J23-J42-J43</f>
        <v>0</v>
      </c>
      <c r="K75" s="126" t="n">
        <f aca="false">K18-K19-K23-K42-K43</f>
        <v>0</v>
      </c>
    </row>
    <row r="76" customFormat="false" ht="12.75" hidden="false" customHeight="true" outlineLevel="0" collapsed="false">
      <c r="I76" s="122"/>
    </row>
  </sheetData>
  <mergeCells count="8">
    <mergeCell ref="B2:K2"/>
    <mergeCell ref="B3:K3"/>
    <mergeCell ref="B4:K4"/>
    <mergeCell ref="B5:K5"/>
    <mergeCell ref="B6:K6"/>
    <mergeCell ref="I16:K16"/>
    <mergeCell ref="B38:F38"/>
    <mergeCell ref="D75:F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N5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7" activeCellId="0" sqref="C7"/>
    </sheetView>
  </sheetViews>
  <sheetFormatPr defaultColWidth="9.109375" defaultRowHeight="12.75" zeroHeight="false" outlineLevelRow="0" outlineLevelCol="0"/>
  <cols>
    <col collapsed="false" customWidth="true" hidden="false" outlineLevel="0" max="1" min="1" style="127" width="2.39"/>
    <col collapsed="false" customWidth="true" hidden="false" outlineLevel="0" max="2" min="2" style="127" width="4.67"/>
    <col collapsed="false" customWidth="true" hidden="false" outlineLevel="0" max="3" min="3" style="127" width="51.68"/>
    <col collapsed="false" customWidth="true" hidden="false" outlineLevel="0" max="4" min="4" style="128" width="17.53"/>
    <col collapsed="false" customWidth="true" hidden="false" outlineLevel="0" max="5" min="5" style="127" width="16.68"/>
    <col collapsed="false" customWidth="true" hidden="false" outlineLevel="0" max="7" min="6" style="127" width="10.97"/>
    <col collapsed="false" customWidth="false" hidden="false" outlineLevel="0" max="9" min="8" style="127" width="9.11"/>
    <col collapsed="false" customWidth="true" hidden="false" outlineLevel="0" max="10" min="10" style="127" width="16.25"/>
    <col collapsed="false" customWidth="false" hidden="false" outlineLevel="0" max="257" min="11" style="127" width="9.11"/>
  </cols>
  <sheetData>
    <row r="1" customFormat="false" ht="27" hidden="false" customHeight="true" outlineLevel="0" collapsed="false">
      <c r="A1" s="129"/>
      <c r="B1" s="129"/>
      <c r="C1" s="129"/>
      <c r="D1" s="130"/>
      <c r="E1" s="129"/>
      <c r="J1" s="131"/>
      <c r="K1" s="131"/>
      <c r="L1" s="131"/>
      <c r="M1" s="131"/>
      <c r="N1" s="131"/>
    </row>
    <row r="2" customFormat="false" ht="15" hidden="false" customHeight="false" outlineLevel="0" collapsed="false">
      <c r="A2" s="129"/>
      <c r="B2" s="129"/>
      <c r="C2" s="129"/>
      <c r="D2" s="130" t="s">
        <v>72</v>
      </c>
      <c r="E2" s="129"/>
    </row>
    <row r="3" customFormat="false" ht="15" hidden="false" customHeight="false" outlineLevel="0" collapsed="false">
      <c r="A3" s="129"/>
      <c r="B3" s="129"/>
      <c r="C3" s="129"/>
      <c r="D3" s="130" t="s">
        <v>73</v>
      </c>
      <c r="E3" s="129"/>
    </row>
    <row r="4" customFormat="false" ht="15" hidden="false" customHeight="false" outlineLevel="0" collapsed="false">
      <c r="A4" s="129"/>
      <c r="B4" s="129"/>
      <c r="C4" s="129"/>
      <c r="D4" s="130" t="s">
        <v>74</v>
      </c>
      <c r="E4" s="129"/>
    </row>
    <row r="5" customFormat="false" ht="15" hidden="false" customHeight="false" outlineLevel="0" collapsed="false">
      <c r="A5" s="129"/>
      <c r="B5" s="129"/>
      <c r="C5" s="129"/>
      <c r="D5" s="130"/>
      <c r="E5" s="129"/>
    </row>
    <row r="6" customFormat="false" ht="20.25" hidden="false" customHeight="true" outlineLevel="0" collapsed="false">
      <c r="A6" s="129"/>
      <c r="B6" s="129"/>
      <c r="C6" s="129"/>
      <c r="D6" s="132"/>
      <c r="E6" s="130" t="s">
        <v>151</v>
      </c>
    </row>
    <row r="7" customFormat="false" ht="22.5" hidden="false" customHeight="true" outlineLevel="0" collapsed="false">
      <c r="A7" s="129"/>
      <c r="B7" s="129"/>
      <c r="C7" s="129"/>
      <c r="D7" s="133" t="s">
        <v>153</v>
      </c>
      <c r="E7" s="134"/>
      <c r="G7" s="135"/>
      <c r="H7" s="136"/>
      <c r="I7" s="136"/>
    </row>
    <row r="8" customFormat="false" ht="15" hidden="false" customHeight="false" outlineLevel="0" collapsed="false">
      <c r="A8" s="129"/>
      <c r="B8" s="129"/>
      <c r="C8" s="129"/>
      <c r="D8" s="130"/>
      <c r="E8" s="129"/>
    </row>
    <row r="9" customFormat="false" ht="15" hidden="false" customHeight="false" outlineLevel="0" collapsed="false">
      <c r="A9" s="129"/>
      <c r="B9" s="129"/>
      <c r="C9" s="129"/>
      <c r="D9" s="130"/>
      <c r="E9" s="129"/>
    </row>
    <row r="10" customFormat="false" ht="15" hidden="false" customHeight="false" outlineLevel="0" collapsed="false">
      <c r="A10" s="129"/>
      <c r="B10" s="137" t="s">
        <v>76</v>
      </c>
      <c r="C10" s="137"/>
      <c r="D10" s="137"/>
      <c r="E10" s="137"/>
    </row>
    <row r="11" customFormat="false" ht="15" hidden="false" customHeight="true" outlineLevel="0" collapsed="false">
      <c r="A11" s="129"/>
      <c r="B11" s="138" t="s">
        <v>77</v>
      </c>
      <c r="C11" s="138"/>
      <c r="D11" s="138"/>
      <c r="E11" s="138"/>
    </row>
    <row r="12" customFormat="false" ht="15" hidden="false" customHeight="false" outlineLevel="0" collapsed="false">
      <c r="A12" s="129"/>
      <c r="B12" s="139" t="str">
        <f aca="false">'рус.яз 2гр'!B6:K6</f>
        <v>Наименование направления: За страницами учебника русского языка (2 группа)</v>
      </c>
      <c r="C12" s="139"/>
      <c r="D12" s="139"/>
      <c r="E12" s="139"/>
    </row>
    <row r="13" customFormat="false" ht="33.75" hidden="false" customHeight="true" outlineLevel="0" collapsed="false">
      <c r="A13" s="129"/>
      <c r="B13" s="137" t="s">
        <v>78</v>
      </c>
      <c r="C13" s="137"/>
      <c r="D13" s="137"/>
      <c r="E13" s="137"/>
    </row>
    <row r="14" customFormat="false" ht="26.25" hidden="false" customHeight="true" outlineLevel="0" collapsed="false">
      <c r="A14" s="129"/>
      <c r="B14" s="129"/>
      <c r="C14" s="140" t="s">
        <v>79</v>
      </c>
      <c r="D14" s="140"/>
      <c r="E14" s="140"/>
    </row>
    <row r="15" customFormat="false" ht="33" hidden="false" customHeight="true" outlineLevel="0" collapsed="false">
      <c r="A15" s="129"/>
      <c r="B15" s="141" t="s">
        <v>80</v>
      </c>
      <c r="C15" s="141" t="s">
        <v>81</v>
      </c>
      <c r="D15" s="142" t="s">
        <v>82</v>
      </c>
      <c r="E15" s="143" t="s">
        <v>154</v>
      </c>
    </row>
    <row r="16" customFormat="false" ht="16.5" hidden="false" customHeight="true" outlineLevel="0" collapsed="false">
      <c r="A16" s="129"/>
      <c r="B16" s="144" t="n">
        <v>1</v>
      </c>
      <c r="C16" s="145" t="s">
        <v>84</v>
      </c>
      <c r="D16" s="146" t="n">
        <f aca="false">D17+D21</f>
        <v>19152</v>
      </c>
      <c r="E16" s="146" t="n">
        <f aca="false">E17+E21</f>
        <v>47.29</v>
      </c>
      <c r="F16" s="147"/>
    </row>
    <row r="17" customFormat="false" ht="15" hidden="false" customHeight="true" outlineLevel="0" collapsed="false">
      <c r="A17" s="129"/>
      <c r="B17" s="148" t="s">
        <v>85</v>
      </c>
      <c r="C17" s="149" t="s">
        <v>86</v>
      </c>
      <c r="D17" s="150" t="n">
        <f aca="false">D18+D19+D20</f>
        <v>19152</v>
      </c>
      <c r="E17" s="151" t="n">
        <f aca="false">E18+E19+E20</f>
        <v>47.29</v>
      </c>
      <c r="F17" s="152"/>
      <c r="G17" s="153"/>
    </row>
    <row r="18" customFormat="false" ht="15" hidden="false" customHeight="false" outlineLevel="0" collapsed="false">
      <c r="A18" s="129"/>
      <c r="B18" s="148" t="s">
        <v>87</v>
      </c>
      <c r="C18" s="154" t="s">
        <v>88</v>
      </c>
      <c r="D18" s="155" t="n">
        <f aca="false">'рус.яз 2гр'!G20-'резерв рус.яз 2'!D9-D29</f>
        <v>12206.25</v>
      </c>
      <c r="E18" s="156" t="n">
        <f aca="false">D18/$D$50/$D$51</f>
        <v>30.14</v>
      </c>
      <c r="F18" s="195"/>
      <c r="G18" s="153"/>
      <c r="H18" s="158" t="n">
        <f aca="false">ROUNDUP(E18/1.3,2)</f>
        <v>23.19</v>
      </c>
      <c r="I18" s="127" t="s">
        <v>89</v>
      </c>
    </row>
    <row r="19" customFormat="false" ht="15" hidden="false" customHeight="false" outlineLevel="0" collapsed="false">
      <c r="A19" s="129"/>
      <c r="B19" s="148" t="s">
        <v>90</v>
      </c>
      <c r="C19" s="154" t="s">
        <v>91</v>
      </c>
      <c r="D19" s="155" t="n">
        <f aca="false">0.302*D18</f>
        <v>3686.29</v>
      </c>
      <c r="E19" s="156" t="n">
        <f aca="false">D19/$D$50/$D$51</f>
        <v>9.1</v>
      </c>
      <c r="F19" s="158"/>
      <c r="G19" s="159"/>
    </row>
    <row r="20" customFormat="false" ht="15" hidden="false" customHeight="false" outlineLevel="0" collapsed="false">
      <c r="A20" s="129"/>
      <c r="B20" s="148" t="s">
        <v>92</v>
      </c>
      <c r="C20" s="154" t="s">
        <v>93</v>
      </c>
      <c r="D20" s="155" t="n">
        <f aca="false">'резерв рус.яз 2'!D11-D39</f>
        <v>3259.46</v>
      </c>
      <c r="E20" s="156" t="n">
        <f aca="false">D20/$D$50/$D$51</f>
        <v>8.05</v>
      </c>
      <c r="F20" s="158"/>
    </row>
    <row r="21" customFormat="false" ht="15" hidden="true" customHeight="false" outlineLevel="0" collapsed="false">
      <c r="A21" s="129"/>
      <c r="B21" s="148" t="s">
        <v>94</v>
      </c>
      <c r="C21" s="161" t="s">
        <v>95</v>
      </c>
      <c r="D21" s="150"/>
      <c r="E21" s="151" t="n">
        <f aca="false">D21/$D$50/$D$51</f>
        <v>0</v>
      </c>
      <c r="F21" s="158"/>
    </row>
    <row r="22" customFormat="false" ht="15" hidden="true" customHeight="false" outlineLevel="0" collapsed="false">
      <c r="A22" s="129"/>
      <c r="B22" s="148" t="s">
        <v>96</v>
      </c>
      <c r="C22" s="161" t="s">
        <v>97</v>
      </c>
      <c r="D22" s="150"/>
      <c r="E22" s="151" t="n">
        <f aca="false">D22/$D$50/$D$51</f>
        <v>0</v>
      </c>
      <c r="F22" s="158"/>
    </row>
    <row r="23" customFormat="false" ht="15" hidden="true" customHeight="false" outlineLevel="0" collapsed="false">
      <c r="A23" s="129"/>
      <c r="B23" s="148" t="s">
        <v>98</v>
      </c>
      <c r="C23" s="161"/>
      <c r="D23" s="150"/>
      <c r="E23" s="151" t="n">
        <f aca="false">D23/$D$50/$D$51</f>
        <v>0</v>
      </c>
      <c r="F23" s="158"/>
    </row>
    <row r="24" customFormat="false" ht="12.75" hidden="true" customHeight="true" outlineLevel="0" collapsed="false">
      <c r="A24" s="129"/>
      <c r="B24" s="148"/>
      <c r="C24" s="161"/>
      <c r="D24" s="150"/>
      <c r="E24" s="151" t="n">
        <f aca="false">D24/$D$50/$D$51</f>
        <v>0</v>
      </c>
      <c r="F24" s="158"/>
    </row>
    <row r="25" customFormat="false" ht="15" hidden="true" customHeight="false" outlineLevel="0" collapsed="false">
      <c r="A25" s="129"/>
      <c r="B25" s="148"/>
      <c r="C25" s="161"/>
      <c r="D25" s="150"/>
      <c r="E25" s="151" t="n">
        <f aca="false">D25/$D$50/$D$51</f>
        <v>0</v>
      </c>
      <c r="F25" s="158"/>
    </row>
    <row r="26" customFormat="false" ht="15" hidden="true" customHeight="false" outlineLevel="0" collapsed="false">
      <c r="A26" s="129"/>
      <c r="B26" s="162"/>
      <c r="C26" s="161"/>
      <c r="D26" s="150"/>
      <c r="E26" s="151" t="n">
        <f aca="false">D26/$D$50/$D$51</f>
        <v>0</v>
      </c>
      <c r="F26" s="158"/>
    </row>
    <row r="27" customFormat="false" ht="15" hidden="false" customHeight="false" outlineLevel="0" collapsed="false">
      <c r="A27" s="129"/>
      <c r="B27" s="144" t="n">
        <v>2</v>
      </c>
      <c r="C27" s="145" t="s">
        <v>99</v>
      </c>
      <c r="D27" s="163" t="n">
        <f aca="false">D28+D43+D44+D45+D48+D40+D46+D47</f>
        <v>14448</v>
      </c>
      <c r="E27" s="163" t="n">
        <f aca="false">E28+E43+E44+E45+E48+E40+E46+E47</f>
        <v>35.69</v>
      </c>
      <c r="F27" s="158"/>
    </row>
    <row r="28" customFormat="false" ht="15" hidden="false" customHeight="false" outlineLevel="0" collapsed="false">
      <c r="A28" s="129"/>
      <c r="B28" s="148" t="s">
        <v>100</v>
      </c>
      <c r="C28" s="161" t="s">
        <v>101</v>
      </c>
      <c r="D28" s="150" t="n">
        <f aca="false">D29+D38+D39</f>
        <v>1008</v>
      </c>
      <c r="E28" s="151" t="n">
        <f aca="false">E30+E31+E38+E39+E32</f>
        <v>2.49</v>
      </c>
      <c r="F28" s="164"/>
      <c r="G28" s="147"/>
      <c r="H28" s="165"/>
      <c r="J28" s="165"/>
    </row>
    <row r="29" customFormat="false" ht="15" hidden="false" customHeight="false" outlineLevel="0" collapsed="false">
      <c r="A29" s="129"/>
      <c r="B29" s="148" t="s">
        <v>102</v>
      </c>
      <c r="C29" s="154" t="s">
        <v>103</v>
      </c>
      <c r="D29" s="155" t="n">
        <f aca="false">D31+D32</f>
        <v>642.43</v>
      </c>
      <c r="E29" s="156" t="n">
        <f aca="false">D29/$D$50/$D$51</f>
        <v>1.59</v>
      </c>
      <c r="F29" s="158"/>
      <c r="G29" s="166"/>
    </row>
    <row r="30" customFormat="false" ht="15" hidden="true" customHeight="false" outlineLevel="0" collapsed="false">
      <c r="A30" s="129"/>
      <c r="B30" s="148"/>
      <c r="C30" s="154" t="s">
        <v>104</v>
      </c>
      <c r="D30" s="155"/>
      <c r="E30" s="156" t="n">
        <f aca="false">D30/$D$50/$D$51</f>
        <v>0</v>
      </c>
      <c r="F30" s="158"/>
    </row>
    <row r="31" customFormat="false" ht="15" hidden="true" customHeight="false" outlineLevel="0" collapsed="false">
      <c r="A31" s="129"/>
      <c r="B31" s="148"/>
      <c r="C31" s="154" t="s">
        <v>105</v>
      </c>
      <c r="D31" s="155"/>
      <c r="E31" s="156" t="n">
        <f aca="false">D31/$D$50/$D$51</f>
        <v>0</v>
      </c>
      <c r="F31" s="158"/>
      <c r="G31" s="166"/>
    </row>
    <row r="32" customFormat="false" ht="15" hidden="false" customHeight="false" outlineLevel="0" collapsed="false">
      <c r="A32" s="129"/>
      <c r="B32" s="148"/>
      <c r="C32" s="154" t="s">
        <v>106</v>
      </c>
      <c r="D32" s="155" t="n">
        <f aca="false">0.05*'рус.яз 2гр'!G19/1.302/1.2051</f>
        <v>642.43</v>
      </c>
      <c r="E32" s="156" t="n">
        <f aca="false">D32/$D$50/$D$51</f>
        <v>1.59</v>
      </c>
      <c r="F32" s="158"/>
      <c r="G32" s="167"/>
      <c r="I32" s="147"/>
    </row>
    <row r="33" customFormat="false" ht="15" hidden="true" customHeight="false" outlineLevel="0" collapsed="false">
      <c r="A33" s="129"/>
      <c r="B33" s="148"/>
      <c r="C33" s="154"/>
      <c r="D33" s="155"/>
      <c r="E33" s="156" t="n">
        <f aca="false">D33/$D$50/$D$51</f>
        <v>0</v>
      </c>
      <c r="F33" s="158"/>
      <c r="I33" s="147"/>
    </row>
    <row r="34" customFormat="false" ht="15" hidden="true" customHeight="false" outlineLevel="0" collapsed="false">
      <c r="A34" s="129"/>
      <c r="B34" s="148"/>
      <c r="C34" s="154"/>
      <c r="D34" s="155"/>
      <c r="E34" s="156" t="n">
        <f aca="false">D34/$D$50/$D$51</f>
        <v>0</v>
      </c>
      <c r="F34" s="158"/>
      <c r="I34" s="147"/>
    </row>
    <row r="35" customFormat="false" ht="15" hidden="true" customHeight="false" outlineLevel="0" collapsed="false">
      <c r="A35" s="129"/>
      <c r="B35" s="148"/>
      <c r="C35" s="154" t="s">
        <v>107</v>
      </c>
      <c r="D35" s="155"/>
      <c r="E35" s="156" t="n">
        <f aca="false">D35/$D$50/$D$51</f>
        <v>0</v>
      </c>
      <c r="F35" s="158"/>
      <c r="I35" s="147"/>
    </row>
    <row r="36" customFormat="false" ht="15" hidden="true" customHeight="false" outlineLevel="0" collapsed="false">
      <c r="A36" s="129"/>
      <c r="B36" s="148"/>
      <c r="C36" s="154" t="s">
        <v>108</v>
      </c>
      <c r="D36" s="155"/>
      <c r="E36" s="156" t="n">
        <f aca="false">D36/$D$50/$D$51</f>
        <v>0</v>
      </c>
      <c r="F36" s="158"/>
      <c r="I36" s="147"/>
    </row>
    <row r="37" customFormat="false" ht="15" hidden="true" customHeight="false" outlineLevel="0" collapsed="false">
      <c r="A37" s="129"/>
      <c r="B37" s="148"/>
      <c r="C37" s="154" t="s">
        <v>109</v>
      </c>
      <c r="D37" s="155"/>
      <c r="E37" s="156" t="n">
        <f aca="false">D37/$D$50/$D$51</f>
        <v>0</v>
      </c>
      <c r="F37" s="158"/>
      <c r="I37" s="147"/>
    </row>
    <row r="38" customFormat="false" ht="15" hidden="false" customHeight="false" outlineLevel="0" collapsed="false">
      <c r="A38" s="129"/>
      <c r="B38" s="148" t="s">
        <v>110</v>
      </c>
      <c r="C38" s="154" t="s">
        <v>91</v>
      </c>
      <c r="D38" s="155" t="n">
        <f aca="false">0.302*D29</f>
        <v>194.01</v>
      </c>
      <c r="E38" s="156" t="n">
        <f aca="false">D38/$D$50/$D$51</f>
        <v>0.48</v>
      </c>
      <c r="F38" s="158"/>
      <c r="G38" s="166"/>
      <c r="I38" s="147"/>
      <c r="K38" s="147"/>
    </row>
    <row r="39" customFormat="false" ht="15" hidden="false" customHeight="false" outlineLevel="0" collapsed="false">
      <c r="A39" s="129"/>
      <c r="B39" s="148" t="s">
        <v>111</v>
      </c>
      <c r="C39" s="154" t="s">
        <v>93</v>
      </c>
      <c r="D39" s="155" t="n">
        <f aca="false">(D29+D38)*0.2051+0.01</f>
        <v>171.56</v>
      </c>
      <c r="E39" s="156" t="n">
        <f aca="false">D39/$D$50/$D$51</f>
        <v>0.42</v>
      </c>
      <c r="F39" s="158"/>
    </row>
    <row r="40" customFormat="false" ht="15" hidden="true" customHeight="true" outlineLevel="0" collapsed="false">
      <c r="A40" s="129"/>
      <c r="B40" s="148" t="s">
        <v>100</v>
      </c>
      <c r="C40" s="149" t="s">
        <v>112</v>
      </c>
      <c r="D40" s="150" t="n">
        <f aca="false">D41+D42</f>
        <v>0</v>
      </c>
      <c r="E40" s="151" t="n">
        <f aca="false">D40/$D$50/$D$51</f>
        <v>0</v>
      </c>
      <c r="F40" s="158"/>
    </row>
    <row r="41" customFormat="false" ht="15" hidden="true" customHeight="false" outlineLevel="0" collapsed="false">
      <c r="A41" s="129"/>
      <c r="B41" s="148" t="s">
        <v>102</v>
      </c>
      <c r="C41" s="154" t="s">
        <v>113</v>
      </c>
      <c r="D41" s="155"/>
      <c r="E41" s="156" t="n">
        <f aca="false">D41/$D$50/$D$51</f>
        <v>0</v>
      </c>
      <c r="F41" s="158"/>
    </row>
    <row r="42" customFormat="false" ht="15" hidden="true" customHeight="false" outlineLevel="0" collapsed="false">
      <c r="A42" s="129"/>
      <c r="B42" s="148" t="s">
        <v>110</v>
      </c>
      <c r="C42" s="154" t="s">
        <v>91</v>
      </c>
      <c r="D42" s="155" t="n">
        <f aca="false">0.271*D41</f>
        <v>0</v>
      </c>
      <c r="E42" s="156" t="n">
        <f aca="false">D42/$D$50/$D$51</f>
        <v>0</v>
      </c>
      <c r="F42" s="158"/>
    </row>
    <row r="43" customFormat="false" ht="15" hidden="false" customHeight="false" outlineLevel="0" collapsed="false">
      <c r="A43" s="129"/>
      <c r="B43" s="148" t="s">
        <v>114</v>
      </c>
      <c r="C43" s="161" t="s">
        <v>115</v>
      </c>
      <c r="D43" s="150" t="n">
        <f aca="false">'рус.яз 2гр'!G26</f>
        <v>3316.33</v>
      </c>
      <c r="E43" s="151" t="n">
        <f aca="false">D43/$D$50/$D$51</f>
        <v>8.19</v>
      </c>
      <c r="F43" s="158"/>
    </row>
    <row r="44" customFormat="false" ht="15" hidden="false" customHeight="false" outlineLevel="0" collapsed="false">
      <c r="A44" s="129"/>
      <c r="B44" s="148" t="s">
        <v>116</v>
      </c>
      <c r="C44" s="161" t="s">
        <v>117</v>
      </c>
      <c r="D44" s="150" t="n">
        <f aca="false">'рус.яз 2гр'!G39</f>
        <v>436.8</v>
      </c>
      <c r="E44" s="151" t="n">
        <f aca="false">D44/$D$50/$D$51</f>
        <v>1.08</v>
      </c>
      <c r="F44" s="158"/>
    </row>
    <row r="45" customFormat="false" ht="15" hidden="true" customHeight="false" outlineLevel="0" collapsed="false">
      <c r="A45" s="129"/>
      <c r="B45" s="148" t="s">
        <v>121</v>
      </c>
      <c r="C45" s="161" t="s">
        <v>163</v>
      </c>
      <c r="D45" s="150" t="n">
        <f aca="false">'подготовка к школе'!G33</f>
        <v>0</v>
      </c>
      <c r="E45" s="151" t="n">
        <f aca="false">D45/$D$50/$D$51</f>
        <v>0</v>
      </c>
      <c r="F45" s="158"/>
    </row>
    <row r="46" customFormat="false" ht="15" hidden="false" customHeight="false" outlineLevel="0" collapsed="false">
      <c r="A46" s="129"/>
      <c r="B46" s="148" t="s">
        <v>118</v>
      </c>
      <c r="C46" s="161" t="s">
        <v>120</v>
      </c>
      <c r="D46" s="150" t="n">
        <f aca="false">'рус.яз 2гр'!G38</f>
        <v>1680</v>
      </c>
      <c r="E46" s="151" t="n">
        <f aca="false">D46/$D$50/$D$51</f>
        <v>4.15</v>
      </c>
      <c r="F46" s="158"/>
    </row>
    <row r="47" customFormat="false" ht="15" hidden="false" customHeight="false" outlineLevel="0" collapsed="false">
      <c r="A47" s="129"/>
      <c r="B47" s="148" t="s">
        <v>121</v>
      </c>
      <c r="C47" s="161" t="s">
        <v>164</v>
      </c>
      <c r="D47" s="150" t="n">
        <f aca="false">'рус.яз 2гр'!G47</f>
        <v>4006.87</v>
      </c>
      <c r="E47" s="151" t="n">
        <f aca="false">D47/$D$50/$D$51</f>
        <v>9.89</v>
      </c>
      <c r="F47" s="158"/>
    </row>
    <row r="48" customFormat="false" ht="15" hidden="false" customHeight="false" outlineLevel="0" collapsed="false">
      <c r="A48" s="129"/>
      <c r="B48" s="148" t="s">
        <v>122</v>
      </c>
      <c r="C48" s="161" t="s">
        <v>165</v>
      </c>
      <c r="D48" s="150" t="n">
        <f aca="false">'рус.яз 2гр'!G57</f>
        <v>4000</v>
      </c>
      <c r="E48" s="151" t="n">
        <f aca="false">D48/$D$50/$D$51+0.01</f>
        <v>9.89</v>
      </c>
      <c r="F48" s="158"/>
    </row>
    <row r="49" customFormat="false" ht="15" hidden="false" customHeight="false" outlineLevel="0" collapsed="false">
      <c r="A49" s="129"/>
      <c r="B49" s="144" t="n">
        <v>3</v>
      </c>
      <c r="C49" s="145" t="s">
        <v>125</v>
      </c>
      <c r="D49" s="168" t="n">
        <f aca="false">D16+D27</f>
        <v>33600</v>
      </c>
      <c r="E49" s="169" t="n">
        <f aca="false">E16+E27</f>
        <v>82.98</v>
      </c>
      <c r="F49" s="158"/>
    </row>
    <row r="50" customFormat="false" ht="15" hidden="false" customHeight="false" outlineLevel="0" collapsed="false">
      <c r="A50" s="129"/>
      <c r="B50" s="162" t="n">
        <v>4</v>
      </c>
      <c r="C50" s="161" t="s">
        <v>126</v>
      </c>
      <c r="D50" s="170" t="n">
        <f aca="false">'рус.яз'!E8</f>
        <v>5</v>
      </c>
      <c r="E50" s="170"/>
    </row>
    <row r="51" customFormat="false" ht="15" hidden="false" customHeight="false" outlineLevel="0" collapsed="false">
      <c r="A51" s="129"/>
      <c r="B51" s="162" t="n">
        <v>5</v>
      </c>
      <c r="C51" s="161" t="s">
        <v>127</v>
      </c>
      <c r="D51" s="170" t="n">
        <f aca="false">'рус.яз'!E12</f>
        <v>81</v>
      </c>
      <c r="E51" s="170"/>
    </row>
    <row r="52" customFormat="false" ht="15" hidden="false" customHeight="false" outlineLevel="0" collapsed="false">
      <c r="A52" s="129"/>
      <c r="B52" s="144" t="n">
        <v>6</v>
      </c>
      <c r="C52" s="145" t="s">
        <v>128</v>
      </c>
      <c r="D52" s="171" t="n">
        <f aca="false">D49/D50/D51</f>
        <v>82.96</v>
      </c>
      <c r="E52" s="171"/>
    </row>
    <row r="53" customFormat="false" ht="15" hidden="false" customHeight="false" outlineLevel="0" collapsed="false">
      <c r="A53" s="129"/>
      <c r="B53" s="129"/>
      <c r="C53" s="129"/>
      <c r="D53" s="130"/>
      <c r="E53" s="129"/>
    </row>
    <row r="54" customFormat="false" ht="15" hidden="false" customHeight="false" outlineLevel="0" collapsed="false">
      <c r="A54" s="129"/>
      <c r="B54" s="129"/>
      <c r="C54" s="129"/>
      <c r="D54" s="130"/>
      <c r="E54" s="129"/>
    </row>
    <row r="55" customFormat="false" ht="15" hidden="false" customHeight="false" outlineLevel="0" collapsed="false">
      <c r="A55" s="129"/>
      <c r="B55" s="70" t="s">
        <v>129</v>
      </c>
      <c r="C55" s="70"/>
      <c r="D55" s="70" t="s">
        <v>70</v>
      </c>
      <c r="E55" s="70"/>
      <c r="F55" s="1"/>
    </row>
    <row r="56" customFormat="false" ht="15" hidden="false" customHeight="false" outlineLevel="0" collapsed="false">
      <c r="B56" s="70"/>
      <c r="C56" s="1"/>
      <c r="D56" s="1"/>
      <c r="E56" s="1"/>
      <c r="F56" s="1"/>
    </row>
    <row r="57" customFormat="false" ht="12.75" hidden="false" customHeight="false" outlineLevel="0" collapsed="false">
      <c r="B57" s="1"/>
      <c r="C57" s="1"/>
      <c r="D57" s="1"/>
      <c r="E57" s="1"/>
      <c r="F57" s="1"/>
    </row>
    <row r="58" customFormat="false" ht="12.75" hidden="false" customHeight="false" outlineLevel="0" collapsed="false">
      <c r="B58" s="1"/>
      <c r="C58" s="1"/>
      <c r="D58" s="1"/>
      <c r="E58" s="1"/>
      <c r="F58" s="1"/>
    </row>
    <row r="59" customFormat="false" ht="12.75" hidden="false" customHeight="false" outlineLevel="0" collapsed="false">
      <c r="C59" s="1"/>
      <c r="D59" s="1"/>
      <c r="E59" s="1"/>
    </row>
  </sheetData>
  <mergeCells count="9">
    <mergeCell ref="J1:N1"/>
    <mergeCell ref="B10:E10"/>
    <mergeCell ref="B11:E11"/>
    <mergeCell ref="B12:E12"/>
    <mergeCell ref="B13:E13"/>
    <mergeCell ref="C14:E14"/>
    <mergeCell ref="D50:E50"/>
    <mergeCell ref="D51:E51"/>
    <mergeCell ref="D52:E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2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09375" defaultRowHeight="12.75" zeroHeight="false" outlineLevelRow="0" outlineLevelCol="0"/>
  <cols>
    <col collapsed="false" customWidth="true" hidden="false" outlineLevel="0" max="1" min="1" style="127" width="2.39"/>
    <col collapsed="false" customWidth="true" hidden="false" outlineLevel="0" max="2" min="2" style="127" width="6.68"/>
    <col collapsed="false" customWidth="true" hidden="false" outlineLevel="0" max="3" min="3" style="127" width="44.68"/>
    <col collapsed="false" customWidth="true" hidden="false" outlineLevel="0" max="4" min="4" style="1" width="12.53"/>
    <col collapsed="false" customWidth="false" hidden="false" outlineLevel="0" max="6" min="5" style="127" width="9.11"/>
    <col collapsed="false" customWidth="true" hidden="false" outlineLevel="0" max="7" min="7" style="127" width="9.39"/>
    <col collapsed="false" customWidth="false" hidden="false" outlineLevel="0" max="10" min="8" style="127" width="9.11"/>
    <col collapsed="false" customWidth="true" hidden="false" outlineLevel="0" max="12" min="11" style="127" width="9.25"/>
    <col collapsed="false" customWidth="true" hidden="false" outlineLevel="0" max="13" min="13" style="127" width="9.53"/>
    <col collapsed="false" customWidth="false" hidden="false" outlineLevel="0" max="257" min="14" style="127" width="9.11"/>
  </cols>
  <sheetData>
    <row r="2" customFormat="false" ht="15" hidden="false" customHeight="false" outlineLevel="0" collapsed="false">
      <c r="B2" s="137" t="s">
        <v>78</v>
      </c>
      <c r="C2" s="137"/>
      <c r="D2" s="137"/>
    </row>
    <row r="3" customFormat="false" ht="15" hidden="false" customHeight="false" outlineLevel="0" collapsed="false">
      <c r="B3" s="137" t="s">
        <v>79</v>
      </c>
      <c r="C3" s="137"/>
      <c r="D3" s="137"/>
    </row>
    <row r="4" customFormat="false" ht="12.75" hidden="false" customHeight="false" outlineLevel="0" collapsed="false">
      <c r="C4" s="172"/>
    </row>
    <row r="5" customFormat="false" ht="13.5" hidden="false" customHeight="false" outlineLevel="0" collapsed="false">
      <c r="B5" s="173" t="s">
        <v>166</v>
      </c>
      <c r="C5" s="173"/>
      <c r="D5" s="173"/>
    </row>
    <row r="6" customFormat="false" ht="34.5" hidden="false" customHeight="true" outlineLevel="0" collapsed="false">
      <c r="B6" s="174" t="str">
        <f aca="false">'рус.яз 2гр'!B6:K6</f>
        <v>Наименование направления: За страницами учебника русского языка (2 группа)</v>
      </c>
      <c r="C6" s="174"/>
      <c r="D6" s="174"/>
    </row>
    <row r="7" customFormat="false" ht="12.75" hidden="false" customHeight="false" outlineLevel="0" collapsed="false">
      <c r="C7" s="175"/>
      <c r="D7" s="176"/>
    </row>
    <row r="8" customFormat="false" ht="24.75" hidden="false" customHeight="true" outlineLevel="0" collapsed="false">
      <c r="B8" s="177" t="s">
        <v>131</v>
      </c>
      <c r="C8" s="178" t="s">
        <v>132</v>
      </c>
      <c r="D8" s="179" t="s">
        <v>133</v>
      </c>
    </row>
    <row r="9" customFormat="false" ht="33" hidden="false" customHeight="true" outlineLevel="0" collapsed="false">
      <c r="B9" s="178" t="n">
        <v>1</v>
      </c>
      <c r="C9" s="180" t="s">
        <v>134</v>
      </c>
      <c r="D9" s="181" t="n">
        <f aca="false">'рус.яз 2гр'!G20*(1-1/(1+56/12/29.3)+3.28%)</f>
        <v>2635.2</v>
      </c>
      <c r="E9" s="166"/>
      <c r="F9" s="182"/>
      <c r="K9" s="183"/>
      <c r="L9" s="183"/>
      <c r="M9" s="183"/>
    </row>
    <row r="10" customFormat="false" ht="33" hidden="false" customHeight="true" outlineLevel="0" collapsed="false">
      <c r="B10" s="178" t="n">
        <v>2</v>
      </c>
      <c r="C10" s="184" t="s">
        <v>135</v>
      </c>
      <c r="D10" s="185" t="n">
        <f aca="false">D9*30.2%-0.01</f>
        <v>795.82</v>
      </c>
    </row>
    <row r="11" customFormat="false" ht="40.5" hidden="false" customHeight="true" outlineLevel="0" collapsed="false">
      <c r="B11" s="178" t="n">
        <v>3</v>
      </c>
      <c r="C11" s="184" t="s">
        <v>136</v>
      </c>
      <c r="D11" s="185" t="n">
        <f aca="false">D9+D10</f>
        <v>3431.02</v>
      </c>
    </row>
    <row r="12" customFormat="false" ht="38.25" hidden="false" customHeight="true" outlineLevel="0" collapsed="false">
      <c r="B12" s="178" t="n">
        <v>4</v>
      </c>
      <c r="C12" s="184" t="s">
        <v>137</v>
      </c>
      <c r="D12" s="186" t="n">
        <f aca="false">'рус.яз 2гр'!G20-'резерв рус.яз 2'!D9</f>
        <v>12848.68</v>
      </c>
      <c r="J12" s="183"/>
    </row>
    <row r="13" customFormat="false" ht="40.5" hidden="false" customHeight="true" outlineLevel="0" collapsed="false">
      <c r="B13" s="178" t="n">
        <v>5</v>
      </c>
      <c r="C13" s="184" t="s">
        <v>138</v>
      </c>
      <c r="D13" s="185" t="n">
        <f aca="false">D12*30.2%</f>
        <v>3880.3</v>
      </c>
    </row>
    <row r="14" customFormat="false" ht="39.75" hidden="false" customHeight="true" outlineLevel="0" collapsed="false">
      <c r="B14" s="178" t="n">
        <v>6</v>
      </c>
      <c r="C14" s="184" t="s">
        <v>139</v>
      </c>
      <c r="D14" s="185" t="n">
        <f aca="false">D12+D13</f>
        <v>16728.98</v>
      </c>
    </row>
    <row r="15" customFormat="false" ht="27.75" hidden="false" customHeight="true" outlineLevel="0" collapsed="false">
      <c r="B15" s="178" t="n">
        <v>7</v>
      </c>
      <c r="C15" s="184" t="s">
        <v>140</v>
      </c>
      <c r="D15" s="187" t="n">
        <f aca="false">D11/D14</f>
        <v>0.2051</v>
      </c>
    </row>
    <row r="16" customFormat="false" ht="40.5" hidden="false" customHeight="true" outlineLevel="0" collapsed="false">
      <c r="B16" s="178" t="n">
        <v>8</v>
      </c>
      <c r="C16" s="184" t="s">
        <v>141</v>
      </c>
      <c r="D16" s="188" t="s">
        <v>142</v>
      </c>
    </row>
    <row r="19" customFormat="false" ht="15" hidden="false" customHeight="false" outlineLevel="0" collapsed="false">
      <c r="A19" s="127" t="s">
        <v>143</v>
      </c>
      <c r="D19" s="133" t="s">
        <v>70</v>
      </c>
    </row>
  </sheetData>
  <mergeCells count="4">
    <mergeCell ref="B2:D2"/>
    <mergeCell ref="B3:D3"/>
    <mergeCell ref="B5:D5"/>
    <mergeCell ref="B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05:51:16Z</dcterms:created>
  <dc:creator>2223E</dc:creator>
  <dc:description/>
  <dc:language>en-US</dc:language>
  <cp:lastModifiedBy/>
  <cp:lastPrinted>2023-12-27T03:26:19Z</cp:lastPrinted>
  <dcterms:modified xsi:type="dcterms:W3CDTF">2024-09-16T09:19:07Z</dcterms:modified>
  <cp:revision>5</cp:revision>
  <dc:subject/>
  <dc:title/>
</cp:coreProperties>
</file>